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包装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9">
  <si>
    <t xml:space="preserve">产品箱号</t>
  </si>
  <si>
    <t xml:space="preserve">名称</t>
  </si>
  <si>
    <t xml:space="preserve">净重</t>
  </si>
  <si>
    <t xml:space="preserve">毛重</t>
  </si>
  <si>
    <t xml:space="preserve">长</t>
  </si>
  <si>
    <t xml:space="preserve">宽</t>
  </si>
  <si>
    <t xml:space="preserve">高</t>
  </si>
  <si>
    <t xml:space="preserve">体积</t>
  </si>
  <si>
    <t xml:space="preserve">计费吨</t>
  </si>
  <si>
    <t xml:space="preserve">1/88</t>
  </si>
  <si>
    <t xml:space="preserve">压机预埋板</t>
  </si>
  <si>
    <t xml:space="preserve">2/88</t>
  </si>
  <si>
    <t xml:space="preserve">隔振器箱</t>
  </si>
  <si>
    <t xml:space="preserve">3/88</t>
  </si>
  <si>
    <t xml:space="preserve">4/88</t>
  </si>
  <si>
    <t xml:space="preserve">5/88</t>
  </si>
  <si>
    <t xml:space="preserve">6/88</t>
  </si>
  <si>
    <t xml:space="preserve">液压垫泵站电柜踏台箱</t>
  </si>
  <si>
    <t xml:space="preserve">7/88</t>
  </si>
  <si>
    <t xml:space="preserve">泵站电柜踏台箱（液压＋润滑）</t>
  </si>
  <si>
    <t xml:space="preserve">8/88</t>
  </si>
  <si>
    <r>
      <rPr>
        <sz val="14"/>
        <color rgb="FF000000"/>
        <rFont val="Noto Sans"/>
        <family val="2"/>
      </rPr>
      <t xml:space="preserve">钢梁箱</t>
    </r>
    <r>
      <rPr>
        <sz val="14"/>
        <color rgb="FF000000"/>
        <rFont val="楷体_GB2312"/>
        <family val="0"/>
        <charset val="134"/>
      </rPr>
      <t xml:space="preserve">(1)</t>
    </r>
  </si>
  <si>
    <t xml:space="preserve">9/88</t>
  </si>
  <si>
    <r>
      <rPr>
        <sz val="14"/>
        <color rgb="FF000000"/>
        <rFont val="Noto Sans"/>
        <family val="2"/>
      </rPr>
      <t xml:space="preserve">钢梁箱</t>
    </r>
    <r>
      <rPr>
        <sz val="14"/>
        <color rgb="FF000000"/>
        <rFont val="楷体_GB2312"/>
        <family val="0"/>
        <charset val="134"/>
      </rPr>
      <t xml:space="preserve">(2)</t>
    </r>
  </si>
  <si>
    <t xml:space="preserve">10/88</t>
  </si>
  <si>
    <r>
      <rPr>
        <sz val="14"/>
        <color rgb="FF000000"/>
        <rFont val="Noto Sans"/>
        <family val="2"/>
      </rPr>
      <t xml:space="preserve">钢梁箱</t>
    </r>
    <r>
      <rPr>
        <sz val="14"/>
        <color rgb="FF000000"/>
        <rFont val="楷体_GB2312"/>
        <family val="0"/>
        <charset val="134"/>
      </rPr>
      <t xml:space="preserve">(3)</t>
    </r>
  </si>
  <si>
    <t xml:space="preserve">11/88</t>
  </si>
  <si>
    <t xml:space="preserve">平衡器管路</t>
  </si>
  <si>
    <t xml:space="preserve">12/88</t>
  </si>
  <si>
    <t xml:space="preserve">润滑泵站</t>
  </si>
  <si>
    <t xml:space="preserve">13/88</t>
  </si>
  <si>
    <r>
      <rPr>
        <sz val="14"/>
        <color rgb="FF000000"/>
        <rFont val="Noto Sans"/>
        <family val="2"/>
      </rPr>
      <t xml:space="preserve">平衡器储气罐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14/88</t>
  </si>
  <si>
    <r>
      <rPr>
        <sz val="14"/>
        <color rgb="FF000000"/>
        <rFont val="Noto Sans"/>
        <family val="2"/>
      </rPr>
      <t xml:space="preserve">平衡器储气罐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15/88</t>
  </si>
  <si>
    <t xml:space="preserve">增压储气罐</t>
  </si>
  <si>
    <t xml:space="preserve">16/88</t>
  </si>
  <si>
    <t xml:space="preserve">17/88</t>
  </si>
  <si>
    <t xml:space="preserve">安装用管路</t>
  </si>
  <si>
    <t xml:space="preserve">18/88</t>
  </si>
  <si>
    <t xml:space="preserve">液压泵站</t>
  </si>
  <si>
    <t xml:space="preserve">19/88</t>
  </si>
  <si>
    <t xml:space="preserve">离合器阀组箱</t>
  </si>
  <si>
    <t xml:space="preserve">20/88</t>
  </si>
  <si>
    <r>
      <rPr>
        <sz val="14"/>
        <color rgb="FF000000"/>
        <rFont val="Noto Sans"/>
        <family val="2"/>
      </rPr>
      <t xml:space="preserve">数控液压垫泵站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21/88</t>
  </si>
  <si>
    <r>
      <rPr>
        <sz val="14"/>
        <color rgb="FF000000"/>
        <rFont val="Noto Sans"/>
        <family val="2"/>
      </rPr>
      <t xml:space="preserve">数控液压垫泵站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22/88</t>
  </si>
  <si>
    <r>
      <rPr>
        <sz val="14"/>
        <color rgb="FF000000"/>
        <rFont val="Noto Sans"/>
        <family val="2"/>
      </rPr>
      <t xml:space="preserve">数控液压垫泵站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23/88</t>
  </si>
  <si>
    <r>
      <rPr>
        <sz val="14"/>
        <color rgb="FF000000"/>
        <rFont val="Noto Sans"/>
        <family val="2"/>
      </rPr>
      <t xml:space="preserve">数控液压垫主缸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24/88</t>
  </si>
  <si>
    <r>
      <rPr>
        <sz val="14"/>
        <color rgb="FF000000"/>
        <rFont val="Noto Sans"/>
        <family val="2"/>
      </rPr>
      <t xml:space="preserve">数控液压垫主缸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25/88</t>
  </si>
  <si>
    <t xml:space="preserve">移动工作台踏台箱</t>
  </si>
  <si>
    <t xml:space="preserve">26/88</t>
  </si>
  <si>
    <t xml:space="preserve">液压垫过渡油箱</t>
  </si>
  <si>
    <t xml:space="preserve">27/88</t>
  </si>
  <si>
    <t xml:space="preserve">液压垫管路</t>
  </si>
  <si>
    <t xml:space="preserve">28/88</t>
  </si>
  <si>
    <t xml:space="preserve">底座、顶冠</t>
  </si>
  <si>
    <t xml:space="preserve">29/88</t>
  </si>
  <si>
    <t xml:space="preserve">底座支腿箱</t>
  </si>
  <si>
    <t xml:space="preserve">30/88</t>
  </si>
  <si>
    <t xml:space="preserve">左前立柱</t>
  </si>
  <si>
    <t xml:space="preserve">31/88</t>
  </si>
  <si>
    <t xml:space="preserve">左后立柱</t>
  </si>
  <si>
    <t xml:space="preserve">32/88</t>
  </si>
  <si>
    <t xml:space="preserve">右前立柱</t>
  </si>
  <si>
    <t xml:space="preserve">33/88</t>
  </si>
  <si>
    <t xml:space="preserve">右后立柱</t>
  </si>
  <si>
    <t xml:space="preserve">34/88</t>
  </si>
  <si>
    <t xml:space="preserve">立柱散件箱</t>
  </si>
  <si>
    <t xml:space="preserve">35/88</t>
  </si>
  <si>
    <t xml:space="preserve">立柱提升门箱</t>
  </si>
  <si>
    <t xml:space="preserve">36/88</t>
  </si>
  <si>
    <r>
      <rPr>
        <sz val="14"/>
        <color rgb="FF000000"/>
        <rFont val="Noto Sans"/>
        <family val="2"/>
      </rPr>
      <t xml:space="preserve">拉紧螺栓及螺母（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37/88</t>
  </si>
  <si>
    <r>
      <rPr>
        <sz val="14"/>
        <color rgb="FF000000"/>
        <rFont val="Noto Sans"/>
        <family val="2"/>
      </rPr>
      <t xml:space="preserve">移动工作台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左前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38/88</t>
  </si>
  <si>
    <t xml:space="preserve">滑块</t>
  </si>
  <si>
    <t xml:space="preserve">39/88</t>
  </si>
  <si>
    <r>
      <rPr>
        <sz val="14"/>
        <color rgb="FF000000"/>
        <rFont val="Noto Sans"/>
        <family val="2"/>
      </rPr>
      <t xml:space="preserve">安调工装箱（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40/88</t>
  </si>
  <si>
    <r>
      <rPr>
        <sz val="14"/>
        <color rgb="FF000000"/>
        <rFont val="Noto Sans"/>
        <family val="2"/>
      </rPr>
      <t xml:space="preserve">导套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41/88</t>
  </si>
  <si>
    <r>
      <rPr>
        <sz val="14"/>
        <color rgb="FF000000"/>
        <rFont val="Noto Sans"/>
        <family val="2"/>
      </rPr>
      <t xml:space="preserve">导套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42/88</t>
  </si>
  <si>
    <r>
      <rPr>
        <sz val="14"/>
        <color rgb="FF000000"/>
        <rFont val="Noto Sans"/>
        <family val="2"/>
      </rPr>
      <t xml:space="preserve">导柱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43/88</t>
  </si>
  <si>
    <r>
      <rPr>
        <sz val="14"/>
        <color rgb="FF000000"/>
        <rFont val="Noto Sans"/>
        <family val="2"/>
      </rPr>
      <t xml:space="preserve">导柱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44/88</t>
  </si>
  <si>
    <t xml:space="preserve">横梁体</t>
  </si>
  <si>
    <t xml:space="preserve">45/88</t>
  </si>
  <si>
    <t xml:space="preserve">高速轴箱</t>
  </si>
  <si>
    <t xml:space="preserve">46/88</t>
  </si>
  <si>
    <t xml:space="preserve">主电机及底板</t>
  </si>
  <si>
    <t xml:space="preserve">47/88</t>
  </si>
  <si>
    <t xml:space="preserve">主电机支架</t>
  </si>
  <si>
    <t xml:space="preserve">48/88</t>
  </si>
  <si>
    <t xml:space="preserve">飞轮</t>
  </si>
  <si>
    <t xml:space="preserve">49/88</t>
  </si>
  <si>
    <t xml:space="preserve">离合器、锁紧器</t>
  </si>
  <si>
    <t xml:space="preserve">50/88</t>
  </si>
  <si>
    <t xml:space="preserve">惰轮及惰轮轴</t>
  </si>
  <si>
    <t xml:space="preserve">51/88</t>
  </si>
  <si>
    <r>
      <rPr>
        <sz val="14"/>
        <color rgb="FF000000"/>
        <rFont val="Noto Sans"/>
        <family val="2"/>
      </rPr>
      <t xml:space="preserve">平衡器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52/88</t>
  </si>
  <si>
    <r>
      <rPr>
        <sz val="14"/>
        <color rgb="FF000000"/>
        <rFont val="Noto Sans"/>
        <family val="2"/>
      </rPr>
      <t xml:space="preserve">平衡器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53/88</t>
  </si>
  <si>
    <r>
      <rPr>
        <sz val="14"/>
        <color rgb="FF000000"/>
        <rFont val="楷体_GB2312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型托架箱</t>
    </r>
  </si>
  <si>
    <t xml:space="preserve">54/88</t>
  </si>
  <si>
    <t xml:space="preserve">走台踏板箱</t>
  </si>
  <si>
    <t xml:space="preserve">55/88</t>
  </si>
  <si>
    <t xml:space="preserve">护栏、栏杆箱</t>
  </si>
  <si>
    <t xml:space="preserve">56/88</t>
  </si>
  <si>
    <t xml:space="preserve">走台挂板箱</t>
  </si>
  <si>
    <t xml:space="preserve">57/88</t>
  </si>
  <si>
    <t xml:space="preserve">横梁小梯子</t>
  </si>
  <si>
    <t xml:space="preserve">58/88</t>
  </si>
  <si>
    <t xml:space="preserve">飞轮护罩</t>
  </si>
  <si>
    <t xml:space="preserve">59/88</t>
  </si>
  <si>
    <t xml:space="preserve">走台散件箱</t>
  </si>
  <si>
    <t xml:space="preserve">60/88</t>
  </si>
  <si>
    <r>
      <rPr>
        <sz val="14"/>
        <color rgb="FF000000"/>
        <rFont val="楷体_GB2312"/>
        <family val="0"/>
        <charset val="134"/>
      </rPr>
      <t xml:space="preserve">MB</t>
    </r>
    <r>
      <rPr>
        <sz val="14"/>
        <color rgb="FF000000"/>
        <rFont val="Noto Sans"/>
        <family val="2"/>
      </rPr>
      <t xml:space="preserve">导轨</t>
    </r>
  </si>
  <si>
    <t xml:space="preserve">61/88</t>
  </si>
  <si>
    <t xml:space="preserve">62/88</t>
  </si>
  <si>
    <r>
      <rPr>
        <sz val="14"/>
        <color rgb="FF000000"/>
        <rFont val="楷体_GB2312"/>
        <family val="0"/>
        <charset val="134"/>
      </rPr>
      <t xml:space="preserve">MB</t>
    </r>
    <r>
      <rPr>
        <sz val="14"/>
        <color rgb="FF000000"/>
        <rFont val="Noto Sans"/>
        <family val="2"/>
      </rPr>
      <t xml:space="preserve">重锤箱</t>
    </r>
  </si>
  <si>
    <t xml:space="preserve">63/88</t>
  </si>
  <si>
    <r>
      <rPr>
        <sz val="14"/>
        <color rgb="FF000000"/>
        <rFont val="Noto Sans"/>
        <family val="2"/>
      </rPr>
      <t xml:space="preserve">工业</t>
    </r>
    <r>
      <rPr>
        <sz val="14"/>
        <color rgb="FF000000"/>
        <rFont val="楷体_GB2312"/>
        <family val="0"/>
        <charset val="134"/>
      </rPr>
      <t xml:space="preserve">4.0</t>
    </r>
    <r>
      <rPr>
        <sz val="14"/>
        <color rgb="FF000000"/>
        <rFont val="Noto Sans"/>
        <family val="2"/>
      </rPr>
      <t xml:space="preserve">箱</t>
    </r>
  </si>
  <si>
    <t xml:space="preserve">64/88</t>
  </si>
  <si>
    <r>
      <rPr>
        <sz val="14"/>
        <color rgb="FF000000"/>
        <rFont val="Noto Sans"/>
        <family val="2"/>
      </rPr>
      <t xml:space="preserve">移动工作台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左后</t>
    </r>
    <r>
      <rPr>
        <sz val="14"/>
        <color rgb="FF000000"/>
        <rFont val="楷体_GB2312"/>
        <family val="0"/>
        <charset val="134"/>
      </rPr>
      <t xml:space="preserve">)</t>
    </r>
  </si>
  <si>
    <t xml:space="preserve">65/88</t>
  </si>
  <si>
    <t xml:space="preserve">横梁盖板箱</t>
  </si>
  <si>
    <t xml:space="preserve">66/88</t>
  </si>
  <si>
    <t xml:space="preserve">主电源分配柜</t>
  </si>
  <si>
    <t xml:space="preserve">67/88</t>
  </si>
  <si>
    <t xml:space="preserve">变频器柜</t>
  </si>
  <si>
    <t xml:space="preserve">68/88</t>
  </si>
  <si>
    <r>
      <rPr>
        <sz val="14"/>
        <color rgb="FF000000"/>
        <rFont val="楷体_GB2312"/>
        <family val="0"/>
        <charset val="134"/>
      </rPr>
      <t xml:space="preserve">S150</t>
    </r>
    <r>
      <rPr>
        <sz val="14"/>
        <color rgb="FF000000"/>
        <rFont val="Noto Sans"/>
        <family val="2"/>
      </rPr>
      <t xml:space="preserve">变频器顶部防尘罩箱</t>
    </r>
  </si>
  <si>
    <t xml:space="preserve">69/88</t>
  </si>
  <si>
    <t xml:space="preserve">控制电柜</t>
  </si>
  <si>
    <t xml:space="preserve">70/88</t>
  </si>
  <si>
    <t xml:space="preserve">集中润滑液压电柜（地坑内）</t>
  </si>
  <si>
    <t xml:space="preserve">71/88</t>
  </si>
  <si>
    <t xml:space="preserve">带外防护的产品的按钮站箱</t>
  </si>
  <si>
    <t xml:space="preserve">72/88</t>
  </si>
  <si>
    <t xml:space="preserve">液压垫电柜</t>
  </si>
  <si>
    <t xml:space="preserve">73/88</t>
  </si>
  <si>
    <r>
      <rPr>
        <sz val="14"/>
        <color rgb="FF000000"/>
        <rFont val="楷体_GB2312"/>
        <family val="0"/>
        <charset val="134"/>
      </rPr>
      <t xml:space="preserve">PC</t>
    </r>
    <r>
      <rPr>
        <sz val="14"/>
        <color rgb="FF000000"/>
        <rFont val="Noto Sans"/>
        <family val="2"/>
      </rPr>
      <t xml:space="preserve">机柜箱</t>
    </r>
  </si>
  <si>
    <t xml:space="preserve">74/88</t>
  </si>
  <si>
    <r>
      <rPr>
        <sz val="14"/>
        <color rgb="FF000000"/>
        <rFont val="楷体_GB2312"/>
        <family val="0"/>
        <charset val="134"/>
      </rPr>
      <t xml:space="preserve">CMS</t>
    </r>
    <r>
      <rPr>
        <sz val="14"/>
        <color rgb="FF000000"/>
        <rFont val="Noto Sans"/>
        <family val="2"/>
      </rPr>
      <t xml:space="preserve">琴式操作台箱</t>
    </r>
  </si>
  <si>
    <t xml:space="preserve">75/88</t>
  </si>
  <si>
    <t xml:space="preserve">电气散件箱 </t>
  </si>
  <si>
    <t xml:space="preserve">76/88</t>
  </si>
  <si>
    <t xml:space="preserve">外部电缆箱 </t>
  </si>
  <si>
    <t xml:space="preserve">77/88</t>
  </si>
  <si>
    <t xml:space="preserve">内部电缆箱  </t>
  </si>
  <si>
    <t xml:space="preserve">78/88</t>
  </si>
  <si>
    <t xml:space="preserve">整线电气贵重物品箱</t>
  </si>
  <si>
    <t xml:space="preserve">79/88</t>
  </si>
  <si>
    <t xml:space="preserve">整线外部桥架箱</t>
  </si>
  <si>
    <t xml:space="preserve">80/88</t>
  </si>
  <si>
    <t xml:space="preserve">81/88</t>
  </si>
  <si>
    <r>
      <rPr>
        <sz val="14"/>
        <color rgb="FF000000"/>
        <rFont val="Noto Sans"/>
        <family val="2"/>
      </rPr>
      <t xml:space="preserve">备件箱（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82/88</t>
  </si>
  <si>
    <r>
      <rPr>
        <sz val="14"/>
        <color rgb="FF000000"/>
        <rFont val="Noto Sans"/>
        <family val="2"/>
      </rPr>
      <t xml:space="preserve">备件箱（</t>
    </r>
    <r>
      <rPr>
        <sz val="14"/>
        <color rgb="FF000000"/>
        <rFont val="楷体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83/88</t>
  </si>
  <si>
    <t xml:space="preserve">等高垫箱</t>
  </si>
  <si>
    <t xml:space="preserve">84/88</t>
  </si>
  <si>
    <r>
      <rPr>
        <sz val="14"/>
        <color rgb="FF000000"/>
        <rFont val="Noto Sans"/>
        <family val="2"/>
      </rPr>
      <t xml:space="preserve">刚性块箱（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85/88</t>
  </si>
  <si>
    <r>
      <rPr>
        <sz val="14"/>
        <color rgb="FF000000"/>
        <rFont val="Noto Sans"/>
        <family val="2"/>
      </rPr>
      <t xml:space="preserve">刚性块箱（</t>
    </r>
    <r>
      <rPr>
        <sz val="14"/>
        <color rgb="FF000000"/>
        <rFont val="楷体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86/88</t>
  </si>
  <si>
    <t xml:space="preserve">顶料杆箱</t>
  </si>
  <si>
    <t xml:space="preserve">87/88</t>
  </si>
  <si>
    <r>
      <rPr>
        <sz val="14"/>
        <color rgb="FF000000"/>
        <rFont val="Noto Sans"/>
        <family val="2"/>
      </rPr>
      <t xml:space="preserve">备件箱（</t>
    </r>
    <r>
      <rPr>
        <sz val="14"/>
        <color rgb="FF000000"/>
        <rFont val="楷体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88/88</t>
  </si>
  <si>
    <r>
      <rPr>
        <sz val="14"/>
        <color rgb="FF000000"/>
        <rFont val="Noto Sans"/>
        <family val="2"/>
      </rPr>
      <t xml:space="preserve">备件箱（</t>
    </r>
    <r>
      <rPr>
        <sz val="14"/>
        <color rgb="FF000000"/>
        <rFont val="楷体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82" colorId="64" zoomScale="121" zoomScaleNormal="121" zoomScalePageLayoutView="123" workbookViewId="0">
      <selection pane="topLeft" activeCell="B94" activeCellId="0" sqref="B9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8.24"/>
    <col collapsed="false" customWidth="true" hidden="false" outlineLevel="0" max="3" min="3" style="1" width="11.12"/>
    <col collapsed="false" customWidth="true" hidden="false" outlineLevel="0" max="4" min="4" style="1" width="11.62"/>
    <col collapsed="false" customWidth="true" hidden="false" outlineLevel="0" max="5" min="5" style="1" width="10.99"/>
    <col collapsed="false" customWidth="false" hidden="false" outlineLevel="0" max="257" min="6" style="1" width="8.6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</row>
    <row r="2" customFormat="false" ht="22.7" hidden="false" customHeight="true" outlineLevel="0" collapsed="false">
      <c r="A2" s="4" t="s">
        <v>9</v>
      </c>
      <c r="B2" s="5" t="s">
        <v>10</v>
      </c>
      <c r="C2" s="5" t="n">
        <v>4368</v>
      </c>
      <c r="D2" s="5" t="n">
        <v>4840</v>
      </c>
      <c r="E2" s="5" t="n">
        <v>2020</v>
      </c>
      <c r="F2" s="1" t="n">
        <v>1800</v>
      </c>
      <c r="G2" s="1" t="n">
        <v>981</v>
      </c>
      <c r="H2" s="1" t="n">
        <f aca="false">E2*F2*G2/1000000000</f>
        <v>3.566916</v>
      </c>
      <c r="I2" s="1" t="n">
        <f aca="false">D2/1000</f>
        <v>4.84</v>
      </c>
      <c r="J2" s="1" t="n">
        <f aca="false">MAX(H2,I2)</f>
        <v>4.84</v>
      </c>
    </row>
    <row r="3" customFormat="false" ht="22.7" hidden="false" customHeight="true" outlineLevel="0" collapsed="false">
      <c r="A3" s="4" t="s">
        <v>11</v>
      </c>
      <c r="B3" s="5" t="s">
        <v>12</v>
      </c>
      <c r="C3" s="5" t="n">
        <v>1550</v>
      </c>
      <c r="D3" s="5" t="n">
        <v>1550</v>
      </c>
      <c r="E3" s="6"/>
      <c r="H3" s="1" t="n">
        <f aca="false">E3*F3*G3/1000000000</f>
        <v>0</v>
      </c>
      <c r="I3" s="1" t="n">
        <f aca="false">D3/1000</f>
        <v>1.55</v>
      </c>
      <c r="J3" s="1" t="n">
        <f aca="false">MAX(H3,I3)</f>
        <v>1.55</v>
      </c>
    </row>
    <row r="4" customFormat="false" ht="22.7" hidden="false" customHeight="true" outlineLevel="0" collapsed="false">
      <c r="A4" s="4" t="s">
        <v>13</v>
      </c>
      <c r="B4" s="5" t="s">
        <v>12</v>
      </c>
      <c r="C4" s="5" t="n">
        <v>1550</v>
      </c>
      <c r="D4" s="5" t="n">
        <v>2300</v>
      </c>
      <c r="E4" s="5" t="n">
        <v>5920</v>
      </c>
      <c r="F4" s="1" t="n">
        <v>2150</v>
      </c>
      <c r="G4" s="1" t="n">
        <v>1346</v>
      </c>
      <c r="H4" s="1" t="n">
        <f aca="false">E4*F4*G4/1000000000</f>
        <v>17.131888</v>
      </c>
      <c r="I4" s="1" t="n">
        <f aca="false">D4/1000</f>
        <v>2.3</v>
      </c>
      <c r="J4" s="1" t="n">
        <f aca="false">MAX(H4,I4)</f>
        <v>17.131888</v>
      </c>
    </row>
    <row r="5" customFormat="false" ht="22.7" hidden="false" customHeight="true" outlineLevel="0" collapsed="false">
      <c r="A5" s="4" t="s">
        <v>14</v>
      </c>
      <c r="B5" s="5" t="s">
        <v>12</v>
      </c>
      <c r="C5" s="5" t="n">
        <v>1550</v>
      </c>
      <c r="D5" s="5" t="n">
        <v>1830</v>
      </c>
      <c r="E5" s="5" t="n">
        <v>1420</v>
      </c>
      <c r="F5" s="1" t="n">
        <v>1400</v>
      </c>
      <c r="G5" s="1" t="n">
        <v>1390</v>
      </c>
      <c r="H5" s="1" t="n">
        <f aca="false">E5*F5*G5/1000000000</f>
        <v>2.76332</v>
      </c>
      <c r="I5" s="1" t="n">
        <f aca="false">D5/1000</f>
        <v>1.83</v>
      </c>
      <c r="J5" s="1" t="n">
        <f aca="false">MAX(H5,I5)</f>
        <v>2.76332</v>
      </c>
    </row>
    <row r="6" customFormat="false" ht="22.7" hidden="false" customHeight="true" outlineLevel="0" collapsed="false">
      <c r="A6" s="4" t="s">
        <v>15</v>
      </c>
      <c r="B6" s="5" t="s">
        <v>12</v>
      </c>
      <c r="C6" s="5" t="n">
        <v>1550</v>
      </c>
      <c r="D6" s="5" t="n">
        <v>1550</v>
      </c>
      <c r="E6" s="6"/>
      <c r="H6" s="1" t="n">
        <f aca="false">E6*F6*G6/1000000000</f>
        <v>0</v>
      </c>
      <c r="I6" s="1" t="n">
        <f aca="false">D6/1000</f>
        <v>1.55</v>
      </c>
      <c r="J6" s="1" t="n">
        <f aca="false">MAX(H6,I6)</f>
        <v>1.55</v>
      </c>
    </row>
    <row r="7" customFormat="false" ht="22.7" hidden="false" customHeight="true" outlineLevel="0" collapsed="false">
      <c r="A7" s="4" t="s">
        <v>16</v>
      </c>
      <c r="B7" s="7" t="s">
        <v>17</v>
      </c>
      <c r="C7" s="4" t="n">
        <v>280</v>
      </c>
      <c r="D7" s="4" t="n">
        <v>760</v>
      </c>
      <c r="E7" s="4" t="n">
        <v>2720</v>
      </c>
      <c r="F7" s="1" t="n">
        <v>1600</v>
      </c>
      <c r="G7" s="1" t="n">
        <v>2040</v>
      </c>
      <c r="H7" s="1" t="n">
        <f aca="false">E7*F7*G7/1000000000</f>
        <v>8.87808</v>
      </c>
      <c r="I7" s="1" t="n">
        <f aca="false">D7/1000</f>
        <v>0.76</v>
      </c>
      <c r="J7" s="1" t="n">
        <f aca="false">MAX(H7,I7)</f>
        <v>8.87808</v>
      </c>
    </row>
    <row r="8" customFormat="false" ht="31.9" hidden="false" customHeight="true" outlineLevel="0" collapsed="false">
      <c r="A8" s="4" t="s">
        <v>18</v>
      </c>
      <c r="B8" s="7" t="s">
        <v>19</v>
      </c>
      <c r="C8" s="4" t="n">
        <v>431</v>
      </c>
      <c r="D8" s="4" t="n">
        <v>591</v>
      </c>
      <c r="E8" s="4" t="n">
        <v>3010</v>
      </c>
      <c r="F8" s="1" t="n">
        <v>1850</v>
      </c>
      <c r="G8" s="1" t="n">
        <v>895</v>
      </c>
      <c r="H8" s="1" t="n">
        <f aca="false">E8*F8*G8/1000000000</f>
        <v>4.9838075</v>
      </c>
      <c r="I8" s="1" t="n">
        <f aca="false">D8/1000</f>
        <v>0.591</v>
      </c>
      <c r="J8" s="1" t="n">
        <f aca="false">MAX(H8,I8)</f>
        <v>4.9838075</v>
      </c>
    </row>
    <row r="9" customFormat="false" ht="22.7" hidden="false" customHeight="true" outlineLevel="0" collapsed="false">
      <c r="A9" s="4" t="s">
        <v>20</v>
      </c>
      <c r="B9" s="5" t="s">
        <v>21</v>
      </c>
      <c r="C9" s="5" t="n">
        <v>8785</v>
      </c>
      <c r="D9" s="5" t="n">
        <v>8985</v>
      </c>
      <c r="E9" s="5" t="n">
        <v>10900</v>
      </c>
      <c r="F9" s="1" t="n">
        <v>1300</v>
      </c>
      <c r="G9" s="1" t="n">
        <v>1175</v>
      </c>
      <c r="H9" s="1" t="n">
        <f aca="false">E9*F9*G9/1000000000</f>
        <v>16.64975</v>
      </c>
      <c r="I9" s="1" t="n">
        <f aca="false">D9/1000</f>
        <v>8.985</v>
      </c>
      <c r="J9" s="1" t="n">
        <f aca="false">MAX(H9,I9)</f>
        <v>16.64975</v>
      </c>
    </row>
    <row r="10" customFormat="false" ht="22.7" hidden="false" customHeight="true" outlineLevel="0" collapsed="false">
      <c r="A10" s="4" t="s">
        <v>22</v>
      </c>
      <c r="B10" s="5" t="s">
        <v>23</v>
      </c>
      <c r="C10" s="5" t="n">
        <v>7311</v>
      </c>
      <c r="D10" s="5" t="n">
        <v>7511</v>
      </c>
      <c r="E10" s="5" t="n">
        <v>10900</v>
      </c>
      <c r="F10" s="1" t="n">
        <v>1300</v>
      </c>
      <c r="G10" s="1" t="n">
        <v>1175</v>
      </c>
      <c r="H10" s="1" t="n">
        <f aca="false">E10*F10*G10/1000000000</f>
        <v>16.64975</v>
      </c>
      <c r="I10" s="1" t="n">
        <f aca="false">D10/1000</f>
        <v>7.511</v>
      </c>
      <c r="J10" s="1" t="n">
        <f aca="false">MAX(H10,I10)</f>
        <v>16.64975</v>
      </c>
    </row>
    <row r="11" customFormat="false" ht="22.7" hidden="false" customHeight="true" outlineLevel="0" collapsed="false">
      <c r="A11" s="4" t="s">
        <v>24</v>
      </c>
      <c r="B11" s="5" t="s">
        <v>25</v>
      </c>
      <c r="C11" s="5" t="n">
        <v>0</v>
      </c>
      <c r="D11" s="5" t="n">
        <v>0</v>
      </c>
      <c r="E11" s="6"/>
      <c r="H11" s="1" t="n">
        <f aca="false">E11*F11*G11/1000000000</f>
        <v>0</v>
      </c>
      <c r="I11" s="1" t="n">
        <f aca="false">D11/1000</f>
        <v>0</v>
      </c>
      <c r="J11" s="1" t="n">
        <f aca="false">MAX(H11,I11)</f>
        <v>0</v>
      </c>
    </row>
    <row r="12" customFormat="false" ht="22.7" hidden="false" customHeight="true" outlineLevel="0" collapsed="false">
      <c r="A12" s="4" t="s">
        <v>26</v>
      </c>
      <c r="B12" s="7" t="s">
        <v>27</v>
      </c>
      <c r="C12" s="4" t="n">
        <v>1101</v>
      </c>
      <c r="D12" s="4" t="n">
        <v>1926</v>
      </c>
      <c r="E12" s="4" t="n">
        <v>4520</v>
      </c>
      <c r="F12" s="1" t="n">
        <v>2550</v>
      </c>
      <c r="G12" s="1" t="n">
        <v>1700</v>
      </c>
      <c r="H12" s="1" t="n">
        <f aca="false">E12*F12*G12/1000000000</f>
        <v>19.5942</v>
      </c>
      <c r="I12" s="1" t="n">
        <f aca="false">D12/1000</f>
        <v>1.926</v>
      </c>
      <c r="J12" s="1" t="n">
        <f aca="false">MAX(H12,I12)</f>
        <v>19.5942</v>
      </c>
    </row>
    <row r="13" customFormat="false" ht="22.7" hidden="false" customHeight="true" outlineLevel="0" collapsed="false">
      <c r="A13" s="4" t="s">
        <v>28</v>
      </c>
      <c r="B13" s="5" t="s">
        <v>29</v>
      </c>
      <c r="C13" s="5" t="n">
        <v>2509</v>
      </c>
      <c r="D13" s="5" t="n">
        <v>3279</v>
      </c>
      <c r="E13" s="5" t="n">
        <v>3570</v>
      </c>
      <c r="F13" s="1" t="n">
        <v>2300</v>
      </c>
      <c r="G13" s="1" t="n">
        <v>2065</v>
      </c>
      <c r="H13" s="1" t="n">
        <f aca="false">E13*F13*G13/1000000000</f>
        <v>16.955715</v>
      </c>
      <c r="I13" s="1" t="n">
        <f aca="false">D13/1000</f>
        <v>3.279</v>
      </c>
      <c r="J13" s="1" t="n">
        <f aca="false">MAX(H13,I13)</f>
        <v>16.955715</v>
      </c>
    </row>
    <row r="14" customFormat="false" ht="22.7" hidden="false" customHeight="true" outlineLevel="0" collapsed="false">
      <c r="A14" s="4" t="s">
        <v>30</v>
      </c>
      <c r="B14" s="7" t="s">
        <v>31</v>
      </c>
      <c r="C14" s="4" t="n">
        <v>3607</v>
      </c>
      <c r="D14" s="4" t="n">
        <v>3680</v>
      </c>
      <c r="E14" s="4" t="n">
        <v>5330</v>
      </c>
      <c r="F14" s="1" t="n">
        <v>1763</v>
      </c>
      <c r="G14" s="1" t="n">
        <v>1841</v>
      </c>
      <c r="H14" s="1" t="n">
        <f aca="false">E14*F14*G14/1000000000</f>
        <v>17.29949039</v>
      </c>
      <c r="I14" s="1" t="n">
        <f aca="false">D14/1000</f>
        <v>3.68</v>
      </c>
      <c r="J14" s="1" t="n">
        <f aca="false">MAX(H14,I14)</f>
        <v>17.29949039</v>
      </c>
    </row>
    <row r="15" customFormat="false" ht="22.7" hidden="false" customHeight="true" outlineLevel="0" collapsed="false">
      <c r="A15" s="4" t="s">
        <v>32</v>
      </c>
      <c r="B15" s="7" t="s">
        <v>33</v>
      </c>
      <c r="C15" s="4" t="n">
        <v>3607</v>
      </c>
      <c r="D15" s="4" t="n">
        <v>3680</v>
      </c>
      <c r="E15" s="4" t="n">
        <v>5330</v>
      </c>
      <c r="F15" s="1" t="n">
        <v>1763</v>
      </c>
      <c r="G15" s="1" t="n">
        <v>1841</v>
      </c>
      <c r="H15" s="1" t="n">
        <f aca="false">E15*F15*G15/1000000000</f>
        <v>17.29949039</v>
      </c>
      <c r="I15" s="1" t="n">
        <f aca="false">D15/1000</f>
        <v>3.68</v>
      </c>
      <c r="J15" s="1" t="n">
        <f aca="false">MAX(H15,I15)</f>
        <v>17.29949039</v>
      </c>
    </row>
    <row r="16" customFormat="false" ht="22.7" hidden="false" customHeight="true" outlineLevel="0" collapsed="false">
      <c r="A16" s="4" t="s">
        <v>34</v>
      </c>
      <c r="B16" s="7" t="s">
        <v>35</v>
      </c>
      <c r="C16" s="4" t="n">
        <v>657</v>
      </c>
      <c r="D16" s="4" t="n">
        <v>787</v>
      </c>
      <c r="E16" s="4" t="n">
        <v>4024</v>
      </c>
      <c r="F16" s="1" t="n">
        <v>2570</v>
      </c>
      <c r="G16" s="1" t="n">
        <v>2200</v>
      </c>
      <c r="H16" s="1" t="n">
        <f aca="false">E16*F16*G16/1000000000</f>
        <v>22.751696</v>
      </c>
      <c r="I16" s="1" t="n">
        <f aca="false">D16/1000</f>
        <v>0.787</v>
      </c>
      <c r="J16" s="1" t="n">
        <f aca="false">MAX(H16,I16)</f>
        <v>22.751696</v>
      </c>
    </row>
    <row r="17" customFormat="false" ht="22.7" hidden="false" customHeight="true" outlineLevel="0" collapsed="false">
      <c r="A17" s="4" t="s">
        <v>36</v>
      </c>
      <c r="B17" s="7" t="s">
        <v>27</v>
      </c>
      <c r="C17" s="4" t="n">
        <v>957</v>
      </c>
      <c r="D17" s="4" t="n">
        <v>1782</v>
      </c>
      <c r="E17" s="4" t="n">
        <v>4520</v>
      </c>
      <c r="F17" s="1" t="n">
        <v>2550</v>
      </c>
      <c r="G17" s="1" t="n">
        <v>1700</v>
      </c>
      <c r="H17" s="1" t="n">
        <f aca="false">E17*F17*G17/1000000000</f>
        <v>19.5942</v>
      </c>
      <c r="I17" s="1" t="n">
        <f aca="false">D17/1000</f>
        <v>1.782</v>
      </c>
      <c r="J17" s="1" t="n">
        <f aca="false">MAX(H17,I17)</f>
        <v>19.5942</v>
      </c>
    </row>
    <row r="18" customFormat="false" ht="22.7" hidden="false" customHeight="true" outlineLevel="0" collapsed="false">
      <c r="A18" s="4" t="s">
        <v>37</v>
      </c>
      <c r="B18" s="7" t="s">
        <v>38</v>
      </c>
      <c r="C18" s="4" t="n">
        <v>2350</v>
      </c>
      <c r="D18" s="4" t="n">
        <v>3330</v>
      </c>
      <c r="E18" s="4" t="n">
        <v>6720</v>
      </c>
      <c r="F18" s="1" t="n">
        <v>1600</v>
      </c>
      <c r="G18" s="1" t="n">
        <v>1000</v>
      </c>
      <c r="H18" s="1" t="n">
        <f aca="false">E18*F18*G18/1000000000</f>
        <v>10.752</v>
      </c>
      <c r="I18" s="1" t="n">
        <f aca="false">D18/1000</f>
        <v>3.33</v>
      </c>
      <c r="J18" s="1" t="n">
        <f aca="false">MAX(H18,I18)</f>
        <v>10.752</v>
      </c>
    </row>
    <row r="19" customFormat="false" ht="22.7" hidden="false" customHeight="true" outlineLevel="0" collapsed="false">
      <c r="A19" s="4" t="s">
        <v>39</v>
      </c>
      <c r="B19" s="5" t="s">
        <v>40</v>
      </c>
      <c r="C19" s="5" t="n">
        <v>3515</v>
      </c>
      <c r="D19" s="5" t="n">
        <v>4235</v>
      </c>
      <c r="E19" s="5" t="n">
        <v>3020</v>
      </c>
      <c r="F19" s="1" t="n">
        <v>2400</v>
      </c>
      <c r="G19" s="1" t="n">
        <v>1826</v>
      </c>
      <c r="H19" s="1" t="n">
        <f aca="false">E19*F19*G19/1000000000</f>
        <v>13.234848</v>
      </c>
      <c r="I19" s="1" t="n">
        <f aca="false">D19/1000</f>
        <v>4.235</v>
      </c>
      <c r="J19" s="1" t="n">
        <f aca="false">MAX(H19,I19)</f>
        <v>13.234848</v>
      </c>
    </row>
    <row r="20" customFormat="false" ht="22.7" hidden="false" customHeight="true" outlineLevel="0" collapsed="false">
      <c r="A20" s="4" t="s">
        <v>41</v>
      </c>
      <c r="B20" s="7" t="s">
        <v>42</v>
      </c>
      <c r="C20" s="4" t="n">
        <v>169</v>
      </c>
      <c r="D20" s="4" t="n">
        <v>426</v>
      </c>
      <c r="E20" s="4" t="n">
        <v>1370</v>
      </c>
      <c r="F20" s="1" t="n">
        <v>1150</v>
      </c>
      <c r="G20" s="1" t="n">
        <v>2750</v>
      </c>
      <c r="H20" s="1" t="n">
        <f aca="false">E20*F20*G20/1000000000</f>
        <v>4.332625</v>
      </c>
      <c r="I20" s="1" t="n">
        <f aca="false">D20/1000</f>
        <v>0.426</v>
      </c>
      <c r="J20" s="1" t="n">
        <f aca="false">MAX(H20,I20)</f>
        <v>4.332625</v>
      </c>
    </row>
    <row r="21" customFormat="false" ht="22.7" hidden="false" customHeight="true" outlineLevel="0" collapsed="false">
      <c r="A21" s="4" t="s">
        <v>43</v>
      </c>
      <c r="B21" s="7" t="s">
        <v>44</v>
      </c>
      <c r="C21" s="4" t="n">
        <v>6949</v>
      </c>
      <c r="D21" s="4" t="n">
        <v>8016</v>
      </c>
      <c r="E21" s="4" t="n">
        <v>5770</v>
      </c>
      <c r="F21" s="1" t="n">
        <v>3010</v>
      </c>
      <c r="G21" s="1" t="n">
        <v>3231</v>
      </c>
      <c r="H21" s="1" t="n">
        <f aca="false">E21*F21*G21/1000000000</f>
        <v>56.1150387</v>
      </c>
      <c r="I21" s="1" t="n">
        <f aca="false">D21/1000</f>
        <v>8.016</v>
      </c>
      <c r="J21" s="1" t="n">
        <f aca="false">MAX(H21,I21)</f>
        <v>56.1150387</v>
      </c>
    </row>
    <row r="22" customFormat="false" ht="22.7" hidden="false" customHeight="true" outlineLevel="0" collapsed="false">
      <c r="A22" s="4" t="s">
        <v>45</v>
      </c>
      <c r="B22" s="7" t="s">
        <v>46</v>
      </c>
      <c r="C22" s="4" t="n">
        <v>5249</v>
      </c>
      <c r="D22" s="4" t="n">
        <v>6413</v>
      </c>
      <c r="E22" s="4" t="n">
        <v>5750</v>
      </c>
      <c r="F22" s="1" t="n">
        <v>2950</v>
      </c>
      <c r="G22" s="1" t="n">
        <v>3230</v>
      </c>
      <c r="H22" s="1" t="n">
        <f aca="false">E22*F22*G22/1000000000</f>
        <v>54.788875</v>
      </c>
      <c r="I22" s="1" t="n">
        <f aca="false">D22/1000</f>
        <v>6.413</v>
      </c>
      <c r="J22" s="1" t="n">
        <f aca="false">MAX(H22,I22)</f>
        <v>54.788875</v>
      </c>
    </row>
    <row r="23" customFormat="false" ht="22.7" hidden="false" customHeight="true" outlineLevel="0" collapsed="false">
      <c r="A23" s="4" t="s">
        <v>47</v>
      </c>
      <c r="B23" s="7" t="s">
        <v>48</v>
      </c>
      <c r="C23" s="4" t="n">
        <v>5451</v>
      </c>
      <c r="D23" s="4" t="n">
        <v>6615</v>
      </c>
      <c r="E23" s="4" t="n">
        <v>5750</v>
      </c>
      <c r="F23" s="1" t="n">
        <v>2950</v>
      </c>
      <c r="G23" s="1" t="n">
        <v>3230</v>
      </c>
      <c r="H23" s="1" t="n">
        <f aca="false">E23*F23*G23/1000000000</f>
        <v>54.788875</v>
      </c>
      <c r="I23" s="1" t="n">
        <f aca="false">D23/1000</f>
        <v>6.615</v>
      </c>
      <c r="J23" s="1" t="n">
        <f aca="false">MAX(H23,I23)</f>
        <v>54.788875</v>
      </c>
    </row>
    <row r="24" customFormat="false" ht="22.7" hidden="false" customHeight="true" outlineLevel="0" collapsed="false">
      <c r="A24" s="4" t="s">
        <v>49</v>
      </c>
      <c r="B24" s="7" t="s">
        <v>50</v>
      </c>
      <c r="C24" s="4" t="n">
        <v>6693</v>
      </c>
      <c r="D24" s="4" t="n">
        <v>7267</v>
      </c>
      <c r="E24" s="4" t="n">
        <v>2290</v>
      </c>
      <c r="F24" s="1" t="n">
        <v>1900</v>
      </c>
      <c r="G24" s="1" t="n">
        <v>1392</v>
      </c>
      <c r="H24" s="1" t="n">
        <f aca="false">E24*F24*G24/1000000000</f>
        <v>6.056592</v>
      </c>
      <c r="I24" s="1" t="n">
        <f aca="false">D24/1000</f>
        <v>7.267</v>
      </c>
      <c r="J24" s="1" t="n">
        <f aca="false">MAX(H24,I24)</f>
        <v>7.267</v>
      </c>
    </row>
    <row r="25" customFormat="false" ht="22.7" hidden="false" customHeight="true" outlineLevel="0" collapsed="false">
      <c r="A25" s="4" t="s">
        <v>51</v>
      </c>
      <c r="B25" s="7" t="s">
        <v>52</v>
      </c>
      <c r="C25" s="4" t="n">
        <v>6693</v>
      </c>
      <c r="D25" s="4" t="n">
        <v>7267</v>
      </c>
      <c r="E25" s="4" t="n">
        <v>2290</v>
      </c>
      <c r="F25" s="1" t="n">
        <v>2300</v>
      </c>
      <c r="G25" s="1" t="n">
        <v>1811</v>
      </c>
      <c r="H25" s="1" t="n">
        <f aca="false">E25*F25*G25/1000000000</f>
        <v>9.538537</v>
      </c>
      <c r="I25" s="1" t="n">
        <f aca="false">D25/1000</f>
        <v>7.267</v>
      </c>
      <c r="J25" s="1" t="n">
        <f aca="false">MAX(H25,I25)</f>
        <v>9.538537</v>
      </c>
    </row>
    <row r="26" customFormat="false" ht="22.7" hidden="false" customHeight="true" outlineLevel="0" collapsed="false">
      <c r="A26" s="4" t="s">
        <v>53</v>
      </c>
      <c r="B26" s="7" t="s">
        <v>54</v>
      </c>
      <c r="C26" s="4" t="n">
        <v>785</v>
      </c>
      <c r="D26" s="4" t="n">
        <v>1487</v>
      </c>
      <c r="E26" s="4" t="n">
        <v>5400</v>
      </c>
      <c r="F26" s="1" t="n">
        <v>1750</v>
      </c>
      <c r="G26" s="1" t="n">
        <v>1500</v>
      </c>
      <c r="H26" s="1" t="n">
        <f aca="false">E26*F26*G26/1000000000</f>
        <v>14.175</v>
      </c>
      <c r="I26" s="1" t="n">
        <f aca="false">D26/1000</f>
        <v>1.487</v>
      </c>
      <c r="J26" s="1" t="n">
        <f aca="false">MAX(H26,I26)</f>
        <v>14.175</v>
      </c>
    </row>
    <row r="27" customFormat="false" ht="22.7" hidden="false" customHeight="true" outlineLevel="0" collapsed="false">
      <c r="A27" s="4" t="s">
        <v>55</v>
      </c>
      <c r="B27" s="7" t="s">
        <v>56</v>
      </c>
      <c r="C27" s="4" t="n">
        <v>718</v>
      </c>
      <c r="D27" s="4" t="n">
        <v>1005</v>
      </c>
      <c r="E27" s="4" t="n">
        <v>1950</v>
      </c>
      <c r="F27" s="1" t="n">
        <v>1950</v>
      </c>
      <c r="G27" s="1" t="n">
        <v>1200</v>
      </c>
      <c r="H27" s="1" t="n">
        <f aca="false">E27*F27*G27/1000000000</f>
        <v>4.563</v>
      </c>
      <c r="I27" s="1" t="n">
        <f aca="false">D27/1000</f>
        <v>1.005</v>
      </c>
      <c r="J27" s="1" t="n">
        <f aca="false">MAX(H27,I27)</f>
        <v>4.563</v>
      </c>
    </row>
    <row r="28" customFormat="false" ht="22.7" hidden="false" customHeight="true" outlineLevel="0" collapsed="false">
      <c r="A28" s="4" t="s">
        <v>57</v>
      </c>
      <c r="B28" s="7" t="s">
        <v>58</v>
      </c>
      <c r="C28" s="4" t="n">
        <v>1641</v>
      </c>
      <c r="D28" s="4" t="n">
        <v>2721</v>
      </c>
      <c r="E28" s="4" t="n">
        <v>4000</v>
      </c>
      <c r="F28" s="1" t="n">
        <v>2080</v>
      </c>
      <c r="G28" s="1" t="n">
        <v>1060</v>
      </c>
      <c r="H28" s="1" t="n">
        <f aca="false">E28*F28*G28/1000000000</f>
        <v>8.8192</v>
      </c>
      <c r="I28" s="1" t="n">
        <f aca="false">D28/1000</f>
        <v>2.721</v>
      </c>
      <c r="J28" s="1" t="n">
        <f aca="false">MAX(H28,I28)</f>
        <v>8.8192</v>
      </c>
    </row>
    <row r="29" customFormat="false" ht="22.7" hidden="false" customHeight="true" outlineLevel="0" collapsed="false">
      <c r="A29" s="4" t="s">
        <v>59</v>
      </c>
      <c r="B29" s="7" t="s">
        <v>60</v>
      </c>
      <c r="C29" s="4" t="n">
        <v>111698</v>
      </c>
      <c r="D29" s="4" t="n">
        <v>112258</v>
      </c>
      <c r="E29" s="4" t="n">
        <v>6900</v>
      </c>
      <c r="F29" s="1" t="n">
        <v>4150</v>
      </c>
      <c r="G29" s="1" t="n">
        <v>3010</v>
      </c>
      <c r="H29" s="1" t="n">
        <f aca="false">E29*F29*G29/1000000000</f>
        <v>86.19135</v>
      </c>
      <c r="I29" s="1" t="n">
        <f aca="false">D29/1000</f>
        <v>112.258</v>
      </c>
      <c r="J29" s="1" t="n">
        <f aca="false">MAX(H29,I29)</f>
        <v>112.258</v>
      </c>
    </row>
    <row r="30" customFormat="false" ht="22.7" hidden="false" customHeight="true" outlineLevel="0" collapsed="false">
      <c r="A30" s="4" t="s">
        <v>61</v>
      </c>
      <c r="B30" s="7" t="s">
        <v>62</v>
      </c>
      <c r="C30" s="4" t="n">
        <v>12131</v>
      </c>
      <c r="D30" s="4" t="n">
        <v>12131</v>
      </c>
      <c r="E30" s="4" t="n">
        <v>2600</v>
      </c>
      <c r="F30" s="1" t="n">
        <v>2800</v>
      </c>
      <c r="G30" s="1" t="n">
        <v>1800</v>
      </c>
      <c r="H30" s="1" t="n">
        <f aca="false">E30*F30*G30/1000000000</f>
        <v>13.104</v>
      </c>
      <c r="I30" s="1" t="n">
        <f aca="false">D30/1000</f>
        <v>12.131</v>
      </c>
      <c r="J30" s="1" t="n">
        <f aca="false">MAX(H30,I30)</f>
        <v>13.104</v>
      </c>
    </row>
    <row r="31" customFormat="false" ht="22.7" hidden="false" customHeight="true" outlineLevel="0" collapsed="false">
      <c r="A31" s="4" t="s">
        <v>63</v>
      </c>
      <c r="B31" s="7" t="s">
        <v>64</v>
      </c>
      <c r="C31" s="4" t="n">
        <v>8417</v>
      </c>
      <c r="D31" s="4" t="n">
        <v>10073</v>
      </c>
      <c r="E31" s="4" t="n">
        <v>7720</v>
      </c>
      <c r="F31" s="1" t="n">
        <v>1650</v>
      </c>
      <c r="G31" s="1" t="n">
        <v>1400</v>
      </c>
      <c r="H31" s="1" t="n">
        <f aca="false">E31*F31*G31/1000000000</f>
        <v>17.8332</v>
      </c>
      <c r="I31" s="1" t="n">
        <f aca="false">D31/1000</f>
        <v>10.073</v>
      </c>
      <c r="J31" s="1" t="n">
        <f aca="false">MAX(H31,I31)</f>
        <v>17.8332</v>
      </c>
    </row>
    <row r="32" customFormat="false" ht="22.7" hidden="false" customHeight="true" outlineLevel="0" collapsed="false">
      <c r="A32" s="4" t="s">
        <v>65</v>
      </c>
      <c r="B32" s="7" t="s">
        <v>66</v>
      </c>
      <c r="C32" s="4" t="n">
        <v>8322</v>
      </c>
      <c r="D32" s="4" t="n">
        <v>9978</v>
      </c>
      <c r="E32" s="4" t="n">
        <v>7720</v>
      </c>
      <c r="F32" s="1" t="n">
        <v>1650</v>
      </c>
      <c r="G32" s="1" t="n">
        <v>1400</v>
      </c>
      <c r="H32" s="1" t="n">
        <f aca="false">E32*F32*G32/1000000000</f>
        <v>17.8332</v>
      </c>
      <c r="I32" s="1" t="n">
        <f aca="false">D32/1000</f>
        <v>9.978</v>
      </c>
      <c r="J32" s="1" t="n">
        <f aca="false">MAX(H32,I32)</f>
        <v>17.8332</v>
      </c>
    </row>
    <row r="33" customFormat="false" ht="22.7" hidden="false" customHeight="true" outlineLevel="0" collapsed="false">
      <c r="A33" s="4" t="s">
        <v>67</v>
      </c>
      <c r="B33" s="7" t="s">
        <v>68</v>
      </c>
      <c r="C33" s="4" t="n">
        <v>8346</v>
      </c>
      <c r="D33" s="4" t="n">
        <v>10002</v>
      </c>
      <c r="E33" s="4" t="n">
        <v>7720</v>
      </c>
      <c r="F33" s="1" t="n">
        <v>1650</v>
      </c>
      <c r="G33" s="1" t="n">
        <v>1400</v>
      </c>
      <c r="H33" s="1" t="n">
        <f aca="false">E33*F33*G33/1000000000</f>
        <v>17.8332</v>
      </c>
      <c r="I33" s="1" t="n">
        <f aca="false">D33/1000</f>
        <v>10.002</v>
      </c>
      <c r="J33" s="1" t="n">
        <f aca="false">MAX(H33,I33)</f>
        <v>17.8332</v>
      </c>
    </row>
    <row r="34" customFormat="false" ht="22.7" hidden="false" customHeight="true" outlineLevel="0" collapsed="false">
      <c r="A34" s="4" t="s">
        <v>69</v>
      </c>
      <c r="B34" s="7" t="s">
        <v>70</v>
      </c>
      <c r="C34" s="4" t="n">
        <v>8422</v>
      </c>
      <c r="D34" s="4" t="n">
        <v>10078</v>
      </c>
      <c r="E34" s="4" t="n">
        <v>7720</v>
      </c>
      <c r="F34" s="1" t="n">
        <v>1650</v>
      </c>
      <c r="G34" s="1" t="n">
        <v>1400</v>
      </c>
      <c r="H34" s="1" t="n">
        <f aca="false">E34*F34*G34/1000000000</f>
        <v>17.8332</v>
      </c>
      <c r="I34" s="1" t="n">
        <f aca="false">D34/1000</f>
        <v>10.078</v>
      </c>
      <c r="J34" s="1" t="n">
        <f aca="false">MAX(H34,I34)</f>
        <v>17.8332</v>
      </c>
    </row>
    <row r="35" customFormat="false" ht="22.7" hidden="false" customHeight="true" outlineLevel="0" collapsed="false">
      <c r="A35" s="4" t="s">
        <v>71</v>
      </c>
      <c r="B35" s="7" t="s">
        <v>72</v>
      </c>
      <c r="C35" s="4" t="n">
        <v>315</v>
      </c>
      <c r="D35" s="4" t="n">
        <v>1066</v>
      </c>
      <c r="E35" s="4" t="n">
        <v>4520</v>
      </c>
      <c r="F35" s="1" t="n">
        <v>2160</v>
      </c>
      <c r="G35" s="1" t="n">
        <v>1410</v>
      </c>
      <c r="H35" s="1" t="n">
        <f aca="false">E35*F35*G35/1000000000</f>
        <v>13.766112</v>
      </c>
      <c r="I35" s="1" t="n">
        <f aca="false">D35/1000</f>
        <v>1.066</v>
      </c>
      <c r="J35" s="1" t="n">
        <f aca="false">MAX(H35,I35)</f>
        <v>13.766112</v>
      </c>
    </row>
    <row r="36" customFormat="false" ht="22.7" hidden="false" customHeight="true" outlineLevel="0" collapsed="false">
      <c r="A36" s="4" t="s">
        <v>73</v>
      </c>
      <c r="B36" s="7" t="s">
        <v>74</v>
      </c>
      <c r="C36" s="4" t="n">
        <v>0</v>
      </c>
      <c r="D36" s="4" t="n">
        <v>1600</v>
      </c>
      <c r="E36" s="4" t="n">
        <v>5080</v>
      </c>
      <c r="F36" s="1" t="n">
        <v>3110</v>
      </c>
      <c r="G36" s="1" t="n">
        <v>1980</v>
      </c>
      <c r="H36" s="1" t="n">
        <f aca="false">E36*F36*G36/1000000000</f>
        <v>31.281624</v>
      </c>
      <c r="I36" s="1" t="n">
        <f aca="false">D36/1000</f>
        <v>1.6</v>
      </c>
      <c r="J36" s="1" t="n">
        <f aca="false">MAX(H36,I36)</f>
        <v>31.281624</v>
      </c>
    </row>
    <row r="37" customFormat="false" ht="22.7" hidden="false" customHeight="true" outlineLevel="0" collapsed="false">
      <c r="A37" s="4" t="s">
        <v>75</v>
      </c>
      <c r="B37" s="7" t="s">
        <v>76</v>
      </c>
      <c r="C37" s="4" t="n">
        <v>30390</v>
      </c>
      <c r="D37" s="4" t="n">
        <v>30960</v>
      </c>
      <c r="E37" s="4" t="n">
        <v>131070</v>
      </c>
      <c r="F37" s="1" t="n">
        <v>1390</v>
      </c>
      <c r="G37" s="1" t="n">
        <v>1075</v>
      </c>
      <c r="H37" s="1" t="n">
        <f aca="false">E37*F37*G37/1000000000</f>
        <v>195.8513475</v>
      </c>
      <c r="I37" s="1" t="n">
        <f aca="false">D37/1000</f>
        <v>30.96</v>
      </c>
      <c r="J37" s="1" t="n">
        <f aca="false">MAX(H37,I37)</f>
        <v>195.8513475</v>
      </c>
    </row>
    <row r="38" customFormat="false" ht="22.7" hidden="false" customHeight="true" outlineLevel="0" collapsed="false">
      <c r="A38" s="4" t="s">
        <v>77</v>
      </c>
      <c r="B38" s="7" t="s">
        <v>78</v>
      </c>
      <c r="C38" s="4" t="n">
        <v>37716</v>
      </c>
      <c r="D38" s="4" t="n">
        <v>38688</v>
      </c>
      <c r="E38" s="4" t="n">
        <v>6230</v>
      </c>
      <c r="F38" s="1" t="n">
        <v>2970</v>
      </c>
      <c r="G38" s="1" t="n">
        <v>1190</v>
      </c>
      <c r="H38" s="1" t="n">
        <f aca="false">E38*F38*G38/1000000000</f>
        <v>22.018689</v>
      </c>
      <c r="I38" s="1" t="n">
        <f aca="false">D38/1000</f>
        <v>38.688</v>
      </c>
      <c r="J38" s="1" t="n">
        <f aca="false">MAX(H38,I38)</f>
        <v>38.688</v>
      </c>
    </row>
    <row r="39" customFormat="false" ht="22.7" hidden="false" customHeight="true" outlineLevel="0" collapsed="false">
      <c r="A39" s="4" t="s">
        <v>79</v>
      </c>
      <c r="B39" s="7" t="s">
        <v>80</v>
      </c>
      <c r="C39" s="4" t="n">
        <v>71671</v>
      </c>
      <c r="D39" s="4" t="n">
        <v>72971</v>
      </c>
      <c r="E39" s="4" t="n">
        <v>6560</v>
      </c>
      <c r="F39" s="1" t="n">
        <v>3450</v>
      </c>
      <c r="G39" s="1" t="n">
        <v>3500</v>
      </c>
      <c r="H39" s="1" t="n">
        <f aca="false">E39*F39*G39/1000000000</f>
        <v>79.212</v>
      </c>
      <c r="I39" s="1" t="n">
        <f aca="false">D39/1000</f>
        <v>72.971</v>
      </c>
      <c r="J39" s="1" t="n">
        <f aca="false">MAX(H39,I39)</f>
        <v>79.212</v>
      </c>
    </row>
    <row r="40" customFormat="false" ht="22.7" hidden="false" customHeight="true" outlineLevel="0" collapsed="false">
      <c r="A40" s="4" t="s">
        <v>81</v>
      </c>
      <c r="B40" s="7" t="s">
        <v>82</v>
      </c>
      <c r="C40" s="4" t="n">
        <v>2582</v>
      </c>
      <c r="D40" s="4" t="n">
        <v>3299</v>
      </c>
      <c r="E40" s="4" t="n">
        <v>3520</v>
      </c>
      <c r="F40" s="1" t="n">
        <v>2200</v>
      </c>
      <c r="G40" s="1" t="n">
        <v>1160</v>
      </c>
      <c r="H40" s="1" t="n">
        <f aca="false">E40*F40*G40/1000000000</f>
        <v>8.98304</v>
      </c>
      <c r="I40" s="1" t="n">
        <f aca="false">D40/1000</f>
        <v>3.299</v>
      </c>
      <c r="J40" s="1" t="n">
        <f aca="false">MAX(H40,I40)</f>
        <v>8.98304</v>
      </c>
    </row>
    <row r="41" customFormat="false" ht="22.7" hidden="false" customHeight="true" outlineLevel="0" collapsed="false">
      <c r="A41" s="4" t="s">
        <v>83</v>
      </c>
      <c r="B41" s="7" t="s">
        <v>84</v>
      </c>
      <c r="C41" s="4" t="n">
        <v>4710</v>
      </c>
      <c r="D41" s="4" t="n">
        <v>5070</v>
      </c>
      <c r="E41" s="4" t="n">
        <v>2270</v>
      </c>
      <c r="F41" s="1" t="n">
        <v>1650</v>
      </c>
      <c r="G41" s="1" t="n">
        <v>1850</v>
      </c>
      <c r="H41" s="1" t="n">
        <f aca="false">E41*F41*G41/1000000000</f>
        <v>6.929175</v>
      </c>
      <c r="I41" s="1" t="n">
        <f aca="false">D41/1000</f>
        <v>5.07</v>
      </c>
      <c r="J41" s="1" t="n">
        <f aca="false">MAX(H41,I41)</f>
        <v>6.929175</v>
      </c>
    </row>
    <row r="42" customFormat="false" ht="22.7" hidden="false" customHeight="true" outlineLevel="0" collapsed="false">
      <c r="A42" s="4" t="s">
        <v>85</v>
      </c>
      <c r="B42" s="7" t="s">
        <v>86</v>
      </c>
      <c r="C42" s="4" t="n">
        <v>4710</v>
      </c>
      <c r="D42" s="4" t="n">
        <v>5070</v>
      </c>
      <c r="E42" s="4" t="n">
        <v>2270</v>
      </c>
      <c r="F42" s="1" t="n">
        <v>1650</v>
      </c>
      <c r="G42" s="1" t="n">
        <v>1850</v>
      </c>
      <c r="H42" s="1" t="n">
        <f aca="false">E42*F42*G42/1000000000</f>
        <v>6.929175</v>
      </c>
      <c r="I42" s="1" t="n">
        <f aca="false">D42/1000</f>
        <v>5.07</v>
      </c>
      <c r="J42" s="1" t="n">
        <f aca="false">MAX(H42,I42)</f>
        <v>6.929175</v>
      </c>
    </row>
    <row r="43" customFormat="false" ht="22.7" hidden="false" customHeight="true" outlineLevel="0" collapsed="false">
      <c r="A43" s="4" t="s">
        <v>87</v>
      </c>
      <c r="B43" s="7" t="s">
        <v>88</v>
      </c>
      <c r="C43" s="4" t="n">
        <v>5175</v>
      </c>
      <c r="D43" s="4" t="n">
        <v>5665</v>
      </c>
      <c r="E43" s="4" t="n">
        <v>2620</v>
      </c>
      <c r="F43" s="1" t="n">
        <v>1450</v>
      </c>
      <c r="G43" s="1" t="n">
        <v>1210</v>
      </c>
      <c r="H43" s="1" t="n">
        <f aca="false">E43*F43*G43/1000000000</f>
        <v>4.59679</v>
      </c>
      <c r="I43" s="1" t="n">
        <f aca="false">D43/1000</f>
        <v>5.665</v>
      </c>
      <c r="J43" s="1" t="n">
        <f aca="false">MAX(H43,I43)</f>
        <v>5.665</v>
      </c>
    </row>
    <row r="44" customFormat="false" ht="22.7" hidden="false" customHeight="true" outlineLevel="0" collapsed="false">
      <c r="A44" s="4" t="s">
        <v>89</v>
      </c>
      <c r="B44" s="7" t="s">
        <v>90</v>
      </c>
      <c r="C44" s="4" t="n">
        <v>5175</v>
      </c>
      <c r="D44" s="4" t="n">
        <v>5665</v>
      </c>
      <c r="E44" s="4" t="n">
        <v>2620</v>
      </c>
      <c r="F44" s="1" t="n">
        <v>1450</v>
      </c>
      <c r="G44" s="1" t="n">
        <v>1210</v>
      </c>
      <c r="H44" s="1" t="n">
        <f aca="false">E44*F44*G44/1000000000</f>
        <v>4.59679</v>
      </c>
      <c r="I44" s="1" t="n">
        <f aca="false">D44/1000</f>
        <v>5.665</v>
      </c>
      <c r="J44" s="1" t="n">
        <f aca="false">MAX(H44,I44)</f>
        <v>5.665</v>
      </c>
    </row>
    <row r="45" customFormat="false" ht="22.7" hidden="false" customHeight="true" outlineLevel="0" collapsed="false">
      <c r="A45" s="4" t="s">
        <v>91</v>
      </c>
      <c r="B45" s="7" t="s">
        <v>92</v>
      </c>
      <c r="C45" s="4" t="n">
        <v>174488</v>
      </c>
      <c r="D45" s="4" t="n">
        <v>174938</v>
      </c>
      <c r="E45" s="4" t="n">
        <v>7070</v>
      </c>
      <c r="F45" s="1" t="n">
        <v>4480</v>
      </c>
      <c r="G45" s="1" t="n">
        <v>4080</v>
      </c>
      <c r="H45" s="1" t="n">
        <f aca="false">E45*F45*G45/1000000000</f>
        <v>129.228288</v>
      </c>
      <c r="I45" s="1" t="n">
        <f aca="false">D45/1000</f>
        <v>174.938</v>
      </c>
      <c r="J45" s="1" t="n">
        <f aca="false">MAX(H45,I45)</f>
        <v>174.938</v>
      </c>
    </row>
    <row r="46" customFormat="false" ht="22.7" hidden="false" customHeight="true" outlineLevel="0" collapsed="false">
      <c r="A46" s="4" t="s">
        <v>93</v>
      </c>
      <c r="B46" s="7" t="s">
        <v>94</v>
      </c>
      <c r="C46" s="4" t="n">
        <v>3711</v>
      </c>
      <c r="D46" s="4" t="n">
        <v>4531</v>
      </c>
      <c r="E46" s="4" t="n">
        <v>5070</v>
      </c>
      <c r="F46" s="1" t="n">
        <v>1400</v>
      </c>
      <c r="G46" s="1" t="n">
        <v>1500</v>
      </c>
      <c r="H46" s="1" t="n">
        <f aca="false">E46*F46*G46/1000000000</f>
        <v>10.647</v>
      </c>
      <c r="I46" s="1" t="n">
        <f aca="false">D46/1000</f>
        <v>4.531</v>
      </c>
      <c r="J46" s="1" t="n">
        <f aca="false">MAX(H46,I46)</f>
        <v>10.647</v>
      </c>
    </row>
    <row r="47" customFormat="false" ht="22.7" hidden="false" customHeight="true" outlineLevel="0" collapsed="false">
      <c r="A47" s="4" t="s">
        <v>95</v>
      </c>
      <c r="B47" s="7" t="s">
        <v>96</v>
      </c>
      <c r="C47" s="4" t="n">
        <v>4473</v>
      </c>
      <c r="D47" s="4" t="n">
        <v>5003</v>
      </c>
      <c r="E47" s="4" t="n">
        <v>3250</v>
      </c>
      <c r="F47" s="1" t="n">
        <v>1700</v>
      </c>
      <c r="G47" s="1" t="n">
        <v>1840</v>
      </c>
      <c r="H47" s="1" t="n">
        <f aca="false">E47*F47*G47/1000000000</f>
        <v>10.166</v>
      </c>
      <c r="I47" s="1" t="n">
        <f aca="false">D47/1000</f>
        <v>5.003</v>
      </c>
      <c r="J47" s="1" t="n">
        <f aca="false">MAX(H47,I47)</f>
        <v>10.166</v>
      </c>
    </row>
    <row r="48" customFormat="false" ht="22.7" hidden="false" customHeight="true" outlineLevel="0" collapsed="false">
      <c r="A48" s="4" t="s">
        <v>97</v>
      </c>
      <c r="B48" s="7" t="s">
        <v>98</v>
      </c>
      <c r="C48" s="4" t="n">
        <v>3541</v>
      </c>
      <c r="D48" s="4" t="n">
        <v>4061</v>
      </c>
      <c r="E48" s="4" t="n">
        <v>3340</v>
      </c>
      <c r="F48" s="1" t="n">
        <v>1900</v>
      </c>
      <c r="G48" s="1" t="n">
        <v>1410</v>
      </c>
      <c r="H48" s="1" t="n">
        <f aca="false">E48*F48*G48/1000000000</f>
        <v>8.94786</v>
      </c>
      <c r="I48" s="1" t="n">
        <f aca="false">D48/1000</f>
        <v>4.061</v>
      </c>
      <c r="J48" s="1" t="n">
        <f aca="false">MAX(H48,I48)</f>
        <v>8.94786</v>
      </c>
    </row>
    <row r="49" customFormat="false" ht="22.7" hidden="false" customHeight="true" outlineLevel="0" collapsed="false">
      <c r="A49" s="4" t="s">
        <v>99</v>
      </c>
      <c r="B49" s="7" t="s">
        <v>100</v>
      </c>
      <c r="C49" s="4" t="n">
        <v>15867</v>
      </c>
      <c r="D49" s="4" t="n">
        <v>16767</v>
      </c>
      <c r="E49" s="4" t="n">
        <v>2790</v>
      </c>
      <c r="F49" s="1" t="n">
        <v>2730</v>
      </c>
      <c r="G49" s="1" t="n">
        <v>1550</v>
      </c>
      <c r="H49" s="1" t="n">
        <f aca="false">E49*F49*G49/1000000000</f>
        <v>11.805885</v>
      </c>
      <c r="I49" s="1" t="n">
        <f aca="false">D49/1000</f>
        <v>16.767</v>
      </c>
      <c r="J49" s="1" t="n">
        <f aca="false">MAX(H49,I49)</f>
        <v>16.767</v>
      </c>
    </row>
    <row r="50" customFormat="false" ht="22.7" hidden="false" customHeight="true" outlineLevel="0" collapsed="false">
      <c r="A50" s="4" t="s">
        <v>101</v>
      </c>
      <c r="B50" s="7" t="s">
        <v>102</v>
      </c>
      <c r="C50" s="4" t="n">
        <v>2893</v>
      </c>
      <c r="D50" s="4" t="n">
        <v>3258</v>
      </c>
      <c r="E50" s="4" t="n">
        <v>2480</v>
      </c>
      <c r="F50" s="1" t="n">
        <v>1400</v>
      </c>
      <c r="G50" s="1" t="n">
        <v>1220</v>
      </c>
      <c r="H50" s="1" t="n">
        <f aca="false">E50*F50*G50/1000000000</f>
        <v>4.23584</v>
      </c>
      <c r="I50" s="1" t="n">
        <f aca="false">D50/1000</f>
        <v>3.258</v>
      </c>
      <c r="J50" s="1" t="n">
        <f aca="false">MAX(H50,I50)</f>
        <v>4.23584</v>
      </c>
    </row>
    <row r="51" customFormat="false" ht="22.7" hidden="false" customHeight="true" outlineLevel="0" collapsed="false">
      <c r="A51" s="4" t="s">
        <v>103</v>
      </c>
      <c r="B51" s="7" t="s">
        <v>104</v>
      </c>
      <c r="C51" s="4" t="n">
        <v>6216</v>
      </c>
      <c r="D51" s="4" t="n">
        <v>7066</v>
      </c>
      <c r="E51" s="4" t="n">
        <v>4200</v>
      </c>
      <c r="F51" s="1" t="n">
        <v>1780</v>
      </c>
      <c r="G51" s="1" t="n">
        <v>1170</v>
      </c>
      <c r="H51" s="1" t="n">
        <f aca="false">E51*F51*G51/1000000000</f>
        <v>8.74692</v>
      </c>
      <c r="I51" s="1" t="n">
        <f aca="false">D51/1000</f>
        <v>7.066</v>
      </c>
      <c r="J51" s="1" t="n">
        <f aca="false">MAX(H51,I51)</f>
        <v>8.74692</v>
      </c>
    </row>
    <row r="52" customFormat="false" ht="22.7" hidden="false" customHeight="true" outlineLevel="0" collapsed="false">
      <c r="A52" s="4" t="s">
        <v>105</v>
      </c>
      <c r="B52" s="7" t="s">
        <v>106</v>
      </c>
      <c r="C52" s="4" t="n">
        <v>3792</v>
      </c>
      <c r="D52" s="4" t="n">
        <v>4472</v>
      </c>
      <c r="E52" s="4" t="n">
        <v>3320</v>
      </c>
      <c r="F52" s="1" t="n">
        <v>2260</v>
      </c>
      <c r="G52" s="1" t="n">
        <v>1451</v>
      </c>
      <c r="H52" s="1" t="n">
        <f aca="false">E52*F52*G52/1000000000</f>
        <v>10.8871432</v>
      </c>
      <c r="I52" s="1" t="n">
        <f aca="false">D52/1000</f>
        <v>4.472</v>
      </c>
      <c r="J52" s="1" t="n">
        <f aca="false">MAX(H52,I52)</f>
        <v>10.8871432</v>
      </c>
    </row>
    <row r="53" customFormat="false" ht="22.7" hidden="false" customHeight="true" outlineLevel="0" collapsed="false">
      <c r="A53" s="4" t="s">
        <v>107</v>
      </c>
      <c r="B53" s="7" t="s">
        <v>108</v>
      </c>
      <c r="C53" s="4" t="n">
        <v>3792</v>
      </c>
      <c r="D53" s="4" t="n">
        <v>4472</v>
      </c>
      <c r="E53" s="4" t="n">
        <v>3320</v>
      </c>
      <c r="F53" s="1" t="n">
        <v>2260</v>
      </c>
      <c r="G53" s="1" t="n">
        <v>1451</v>
      </c>
      <c r="H53" s="1" t="n">
        <f aca="false">E53*F53*G53/1000000000</f>
        <v>10.8871432</v>
      </c>
      <c r="I53" s="1" t="n">
        <f aca="false">D53/1000</f>
        <v>4.472</v>
      </c>
      <c r="J53" s="1" t="n">
        <f aca="false">MAX(H53,I53)</f>
        <v>10.8871432</v>
      </c>
    </row>
    <row r="54" customFormat="false" ht="22.7" hidden="false" customHeight="true" outlineLevel="0" collapsed="false">
      <c r="A54" s="4" t="s">
        <v>109</v>
      </c>
      <c r="B54" s="4" t="s">
        <v>110</v>
      </c>
      <c r="C54" s="4" t="n">
        <v>1284</v>
      </c>
      <c r="D54" s="4" t="n">
        <v>1884</v>
      </c>
      <c r="E54" s="4" t="n">
        <v>5285</v>
      </c>
      <c r="F54" s="1" t="n">
        <v>1750</v>
      </c>
      <c r="G54" s="1" t="n">
        <v>1090</v>
      </c>
      <c r="H54" s="1" t="n">
        <f aca="false">E54*F54*G54/1000000000</f>
        <v>10.0811375</v>
      </c>
      <c r="I54" s="1" t="n">
        <f aca="false">D54/1000</f>
        <v>1.884</v>
      </c>
      <c r="J54" s="1" t="n">
        <f aca="false">MAX(H54,I54)</f>
        <v>10.0811375</v>
      </c>
    </row>
    <row r="55" customFormat="false" ht="22.7" hidden="false" customHeight="true" outlineLevel="0" collapsed="false">
      <c r="A55" s="4" t="s">
        <v>111</v>
      </c>
      <c r="B55" s="7" t="s">
        <v>112</v>
      </c>
      <c r="C55" s="4" t="n">
        <v>3203</v>
      </c>
      <c r="D55" s="4" t="n">
        <v>4583</v>
      </c>
      <c r="E55" s="4" t="n">
        <v>4000</v>
      </c>
      <c r="F55" s="1" t="n">
        <v>3000</v>
      </c>
      <c r="G55" s="1" t="n">
        <v>2402</v>
      </c>
      <c r="H55" s="1" t="n">
        <f aca="false">E55*F55*G55/1000000000</f>
        <v>28.824</v>
      </c>
      <c r="I55" s="1" t="n">
        <f aca="false">D55/1000</f>
        <v>4.583</v>
      </c>
      <c r="J55" s="1" t="n">
        <f aca="false">MAX(H55,I55)</f>
        <v>28.824</v>
      </c>
    </row>
    <row r="56" customFormat="false" ht="22.7" hidden="false" customHeight="true" outlineLevel="0" collapsed="false">
      <c r="A56" s="4" t="s">
        <v>113</v>
      </c>
      <c r="B56" s="7" t="s">
        <v>114</v>
      </c>
      <c r="C56" s="4" t="n">
        <v>5530</v>
      </c>
      <c r="D56" s="4" t="n">
        <v>6830</v>
      </c>
      <c r="E56" s="4" t="n">
        <v>5920</v>
      </c>
      <c r="F56" s="1" t="n">
        <v>2650</v>
      </c>
      <c r="G56" s="1" t="n">
        <v>2230</v>
      </c>
      <c r="H56" s="1" t="n">
        <f aca="false">E56*F56*G56/1000000000</f>
        <v>34.98424</v>
      </c>
      <c r="I56" s="1" t="n">
        <f aca="false">D56/1000</f>
        <v>6.83</v>
      </c>
      <c r="J56" s="1" t="n">
        <f aca="false">MAX(H56,I56)</f>
        <v>34.98424</v>
      </c>
    </row>
    <row r="57" customFormat="false" ht="22.7" hidden="false" customHeight="true" outlineLevel="0" collapsed="false">
      <c r="A57" s="4" t="s">
        <v>115</v>
      </c>
      <c r="B57" s="7" t="s">
        <v>116</v>
      </c>
      <c r="C57" s="4" t="n">
        <v>1352</v>
      </c>
      <c r="D57" s="4" t="n">
        <v>2502</v>
      </c>
      <c r="E57" s="4" t="n">
        <v>4200</v>
      </c>
      <c r="F57" s="1" t="n">
        <v>3000</v>
      </c>
      <c r="G57" s="1" t="n">
        <v>2092</v>
      </c>
      <c r="H57" s="1" t="n">
        <f aca="false">E57*F57*G57/1000000000</f>
        <v>26.3592</v>
      </c>
      <c r="I57" s="1" t="n">
        <f aca="false">D57/1000</f>
        <v>2.502</v>
      </c>
      <c r="J57" s="1" t="n">
        <f aca="false">MAX(H57,I57)</f>
        <v>26.3592</v>
      </c>
    </row>
    <row r="58" customFormat="false" ht="22.7" hidden="false" customHeight="true" outlineLevel="0" collapsed="false">
      <c r="A58" s="4" t="s">
        <v>117</v>
      </c>
      <c r="B58" s="7" t="s">
        <v>118</v>
      </c>
      <c r="C58" s="4" t="n">
        <v>117</v>
      </c>
      <c r="D58" s="4" t="n">
        <v>137</v>
      </c>
      <c r="E58" s="4" t="n">
        <v>3400</v>
      </c>
      <c r="F58" s="1" t="n">
        <v>900</v>
      </c>
      <c r="G58" s="1" t="n">
        <v>1100</v>
      </c>
      <c r="H58" s="1" t="n">
        <f aca="false">E58*F58*G58/1000000000</f>
        <v>3.366</v>
      </c>
      <c r="I58" s="1" t="n">
        <f aca="false">D58/1000</f>
        <v>0.137</v>
      </c>
      <c r="J58" s="1" t="n">
        <f aca="false">MAX(H58,I58)</f>
        <v>3.366</v>
      </c>
    </row>
    <row r="59" customFormat="false" ht="22.7" hidden="false" customHeight="true" outlineLevel="0" collapsed="false">
      <c r="A59" s="4" t="s">
        <v>119</v>
      </c>
      <c r="B59" s="7" t="s">
        <v>120</v>
      </c>
      <c r="C59" s="4" t="n">
        <v>1459</v>
      </c>
      <c r="D59" s="4" t="n">
        <v>2109</v>
      </c>
      <c r="E59" s="4" t="n">
        <v>3650</v>
      </c>
      <c r="F59" s="1" t="n">
        <v>3050</v>
      </c>
      <c r="G59" s="1" t="n">
        <v>1630</v>
      </c>
      <c r="H59" s="1" t="n">
        <f aca="false">E59*F59*G59/1000000000</f>
        <v>18.145975</v>
      </c>
      <c r="I59" s="1" t="n">
        <f aca="false">D59/1000</f>
        <v>2.109</v>
      </c>
      <c r="J59" s="1" t="n">
        <f aca="false">MAX(H59,I59)</f>
        <v>18.145975</v>
      </c>
    </row>
    <row r="60" customFormat="false" ht="22.7" hidden="false" customHeight="true" outlineLevel="0" collapsed="false">
      <c r="A60" s="4" t="s">
        <v>121</v>
      </c>
      <c r="B60" s="7" t="s">
        <v>122</v>
      </c>
      <c r="C60" s="4" t="n">
        <v>1114</v>
      </c>
      <c r="D60" s="4" t="n">
        <v>1864</v>
      </c>
      <c r="E60" s="4" t="n">
        <v>4520</v>
      </c>
      <c r="F60" s="1" t="n">
        <v>2150</v>
      </c>
      <c r="G60" s="1" t="n">
        <v>1410</v>
      </c>
      <c r="H60" s="1" t="n">
        <f aca="false">E60*F60*G60/1000000000</f>
        <v>13.70238</v>
      </c>
      <c r="I60" s="1" t="n">
        <f aca="false">D60/1000</f>
        <v>1.864</v>
      </c>
      <c r="J60" s="1" t="n">
        <f aca="false">MAX(H60,I60)</f>
        <v>13.70238</v>
      </c>
    </row>
    <row r="61" customFormat="false" ht="22.7" hidden="false" customHeight="true" outlineLevel="0" collapsed="false">
      <c r="A61" s="4" t="s">
        <v>123</v>
      </c>
      <c r="B61" s="4" t="s">
        <v>124</v>
      </c>
      <c r="C61" s="4" t="n">
        <v>1996</v>
      </c>
      <c r="D61" s="4" t="n">
        <v>2680</v>
      </c>
      <c r="E61" s="4" t="n">
        <v>4000</v>
      </c>
      <c r="F61" s="1" t="n">
        <v>400</v>
      </c>
      <c r="G61" s="1" t="n">
        <v>1110</v>
      </c>
      <c r="H61" s="1" t="n">
        <f aca="false">E61*F61*G61/1000000000</f>
        <v>1.776</v>
      </c>
      <c r="I61" s="1" t="n">
        <f aca="false">D61/1000</f>
        <v>2.68</v>
      </c>
      <c r="J61" s="1" t="n">
        <f aca="false">MAX(H61,I61)</f>
        <v>2.68</v>
      </c>
    </row>
    <row r="62" customFormat="false" ht="22.7" hidden="false" customHeight="true" outlineLevel="0" collapsed="false">
      <c r="A62" s="4" t="s">
        <v>125</v>
      </c>
      <c r="B62" s="4" t="s">
        <v>124</v>
      </c>
      <c r="C62" s="4" t="n">
        <v>1986</v>
      </c>
      <c r="D62" s="4" t="n">
        <v>2670</v>
      </c>
      <c r="E62" s="4" t="n">
        <v>4000</v>
      </c>
      <c r="F62" s="1" t="n">
        <v>2400</v>
      </c>
      <c r="G62" s="1" t="n">
        <v>1110</v>
      </c>
      <c r="H62" s="1" t="n">
        <f aca="false">E62*F62*G62/1000000000</f>
        <v>10.656</v>
      </c>
      <c r="I62" s="1" t="n">
        <f aca="false">D62/1000</f>
        <v>2.67</v>
      </c>
      <c r="J62" s="1" t="n">
        <f aca="false">MAX(H62,I62)</f>
        <v>10.656</v>
      </c>
    </row>
    <row r="63" customFormat="false" ht="22.7" hidden="false" customHeight="true" outlineLevel="0" collapsed="false">
      <c r="A63" s="4" t="s">
        <v>126</v>
      </c>
      <c r="B63" s="4" t="s">
        <v>127</v>
      </c>
      <c r="C63" s="4" t="n">
        <v>1337</v>
      </c>
      <c r="D63" s="4" t="n">
        <v>2697</v>
      </c>
      <c r="E63" s="4" t="n">
        <v>5920</v>
      </c>
      <c r="F63" s="1" t="n">
        <v>2750</v>
      </c>
      <c r="G63" s="1" t="n">
        <v>1240</v>
      </c>
      <c r="H63" s="1" t="n">
        <f aca="false">E63*F63*G63/1000000000</f>
        <v>20.1872</v>
      </c>
      <c r="I63" s="1" t="n">
        <f aca="false">D63/1000</f>
        <v>2.697</v>
      </c>
      <c r="J63" s="1" t="n">
        <f aca="false">MAX(H63,I63)</f>
        <v>20.1872</v>
      </c>
    </row>
    <row r="64" customFormat="false" ht="22.7" hidden="false" customHeight="true" outlineLevel="0" collapsed="false">
      <c r="A64" s="4" t="s">
        <v>128</v>
      </c>
      <c r="B64" s="7" t="s">
        <v>129</v>
      </c>
      <c r="C64" s="4" t="n">
        <v>500</v>
      </c>
      <c r="D64" s="4" t="n">
        <v>1355</v>
      </c>
      <c r="E64" s="4" t="n">
        <v>4520</v>
      </c>
      <c r="F64" s="1" t="n">
        <v>2600</v>
      </c>
      <c r="G64" s="1" t="n">
        <v>2000</v>
      </c>
      <c r="H64" s="1" t="n">
        <f aca="false">E64*F64*G64/1000000000</f>
        <v>23.504</v>
      </c>
      <c r="I64" s="1" t="n">
        <f aca="false">D64/1000</f>
        <v>1.355</v>
      </c>
      <c r="J64" s="1" t="n">
        <f aca="false">MAX(H64,I64)</f>
        <v>23.504</v>
      </c>
    </row>
    <row r="65" customFormat="false" ht="22.7" hidden="false" customHeight="true" outlineLevel="0" collapsed="false">
      <c r="A65" s="4" t="s">
        <v>130</v>
      </c>
      <c r="B65" s="7" t="s">
        <v>131</v>
      </c>
      <c r="C65" s="4" t="n">
        <v>37729</v>
      </c>
      <c r="D65" s="4" t="n">
        <v>38701</v>
      </c>
      <c r="E65" s="4" t="n">
        <v>6230</v>
      </c>
      <c r="F65" s="1" t="n">
        <v>2970</v>
      </c>
      <c r="G65" s="1" t="n">
        <v>1190</v>
      </c>
      <c r="H65" s="1" t="n">
        <f aca="false">E65*F65*G65/1000000000</f>
        <v>22.018689</v>
      </c>
      <c r="I65" s="1" t="n">
        <f aca="false">D65/1000</f>
        <v>38.701</v>
      </c>
      <c r="J65" s="1" t="n">
        <f aca="false">MAX(H65,I65)</f>
        <v>38.701</v>
      </c>
    </row>
    <row r="66" customFormat="false" ht="22.7" hidden="false" customHeight="true" outlineLevel="0" collapsed="false">
      <c r="A66" s="4" t="s">
        <v>132</v>
      </c>
      <c r="B66" s="7" t="s">
        <v>133</v>
      </c>
      <c r="C66" s="4" t="n">
        <v>708</v>
      </c>
      <c r="D66" s="4" t="n">
        <v>1888</v>
      </c>
      <c r="E66" s="4" t="n">
        <v>4570</v>
      </c>
      <c r="F66" s="1" t="n">
        <v>2750</v>
      </c>
      <c r="G66" s="1" t="n">
        <v>1240</v>
      </c>
      <c r="H66" s="1" t="n">
        <f aca="false">E66*F66*G66/1000000000</f>
        <v>15.5837</v>
      </c>
      <c r="I66" s="1" t="n">
        <f aca="false">D66/1000</f>
        <v>1.888</v>
      </c>
      <c r="J66" s="1" t="n">
        <f aca="false">MAX(H66,I66)</f>
        <v>15.5837</v>
      </c>
    </row>
    <row r="67" customFormat="false" ht="22.7" hidden="false" customHeight="true" outlineLevel="0" collapsed="false">
      <c r="A67" s="4" t="s">
        <v>134</v>
      </c>
      <c r="B67" s="7" t="s">
        <v>135</v>
      </c>
      <c r="C67" s="4" t="n">
        <v>300</v>
      </c>
      <c r="D67" s="4" t="n">
        <v>570</v>
      </c>
      <c r="E67" s="4" t="n">
        <v>970</v>
      </c>
      <c r="F67" s="1" t="n">
        <v>1090</v>
      </c>
      <c r="G67" s="1" t="n">
        <v>2690</v>
      </c>
      <c r="H67" s="1" t="n">
        <f aca="false">E67*F67*G67/1000000000</f>
        <v>2.844137</v>
      </c>
      <c r="I67" s="1" t="n">
        <f aca="false">D67/1000</f>
        <v>0.57</v>
      </c>
      <c r="J67" s="1" t="n">
        <f aca="false">MAX(H67,I67)</f>
        <v>2.844137</v>
      </c>
    </row>
    <row r="68" customFormat="false" ht="22.7" hidden="false" customHeight="true" outlineLevel="0" collapsed="false">
      <c r="A68" s="4" t="s">
        <v>136</v>
      </c>
      <c r="B68" s="7" t="s">
        <v>137</v>
      </c>
      <c r="C68" s="4" t="n">
        <v>2600</v>
      </c>
      <c r="D68" s="4" t="n">
        <v>3050</v>
      </c>
      <c r="E68" s="4" t="n">
        <v>3170</v>
      </c>
      <c r="F68" s="1" t="n">
        <v>1050</v>
      </c>
      <c r="G68" s="1" t="n">
        <v>2690</v>
      </c>
      <c r="H68" s="1" t="n">
        <f aca="false">E68*F68*G68/1000000000</f>
        <v>8.953665</v>
      </c>
      <c r="I68" s="1" t="n">
        <f aca="false">D68/1000</f>
        <v>3.05</v>
      </c>
      <c r="J68" s="1" t="n">
        <f aca="false">MAX(H68,I68)</f>
        <v>8.953665</v>
      </c>
    </row>
    <row r="69" customFormat="false" ht="31.9" hidden="false" customHeight="true" outlineLevel="0" collapsed="false">
      <c r="A69" s="4" t="s">
        <v>138</v>
      </c>
      <c r="B69" s="4" t="s">
        <v>139</v>
      </c>
      <c r="C69" s="4" t="n">
        <v>200</v>
      </c>
      <c r="D69" s="4" t="n">
        <v>550</v>
      </c>
      <c r="E69" s="4" t="n">
        <v>1970</v>
      </c>
      <c r="F69" s="1" t="n">
        <v>1180</v>
      </c>
      <c r="G69" s="1" t="n">
        <v>1440</v>
      </c>
      <c r="H69" s="1" t="n">
        <f aca="false">E69*F69*G69/1000000000</f>
        <v>3.347424</v>
      </c>
      <c r="I69" s="1" t="n">
        <f aca="false">D69/1000</f>
        <v>0.55</v>
      </c>
      <c r="J69" s="1" t="n">
        <f aca="false">MAX(H69,I69)</f>
        <v>3.347424</v>
      </c>
    </row>
    <row r="70" customFormat="false" ht="22.7" hidden="false" customHeight="true" outlineLevel="0" collapsed="false">
      <c r="A70" s="4" t="s">
        <v>140</v>
      </c>
      <c r="B70" s="7" t="s">
        <v>141</v>
      </c>
      <c r="C70" s="4" t="n">
        <v>1100</v>
      </c>
      <c r="D70" s="4" t="n">
        <v>1628</v>
      </c>
      <c r="E70" s="4" t="n">
        <v>3770</v>
      </c>
      <c r="F70" s="1" t="n">
        <v>1450</v>
      </c>
      <c r="G70" s="1" t="n">
        <v>2790</v>
      </c>
      <c r="H70" s="1" t="n">
        <f aca="false">E70*F70*G70/1000000000</f>
        <v>15.251535</v>
      </c>
      <c r="I70" s="1" t="n">
        <f aca="false">D70/1000</f>
        <v>1.628</v>
      </c>
      <c r="J70" s="1" t="n">
        <f aca="false">MAX(H70,I70)</f>
        <v>15.251535</v>
      </c>
    </row>
    <row r="71" customFormat="false" ht="31.9" hidden="false" customHeight="true" outlineLevel="0" collapsed="false">
      <c r="A71" s="4" t="s">
        <v>142</v>
      </c>
      <c r="B71" s="7" t="s">
        <v>143</v>
      </c>
      <c r="C71" s="4" t="n">
        <v>400</v>
      </c>
      <c r="D71" s="4" t="n">
        <v>720</v>
      </c>
      <c r="E71" s="4" t="n">
        <v>1550</v>
      </c>
      <c r="F71" s="1" t="n">
        <v>1100</v>
      </c>
      <c r="G71" s="1" t="n">
        <v>2640</v>
      </c>
      <c r="H71" s="1" t="n">
        <f aca="false">E71*F71*G71/1000000000</f>
        <v>4.5012</v>
      </c>
      <c r="I71" s="1" t="n">
        <f aca="false">D71/1000</f>
        <v>0.72</v>
      </c>
      <c r="J71" s="1" t="n">
        <f aca="false">MAX(H71,I71)</f>
        <v>4.5012</v>
      </c>
    </row>
    <row r="72" customFormat="false" ht="31.9" hidden="false" customHeight="true" outlineLevel="0" collapsed="false">
      <c r="A72" s="4" t="s">
        <v>144</v>
      </c>
      <c r="B72" s="7" t="s">
        <v>145</v>
      </c>
      <c r="C72" s="4" t="n">
        <v>500</v>
      </c>
      <c r="D72" s="4" t="n">
        <v>880</v>
      </c>
      <c r="E72" s="4" t="n">
        <v>2220</v>
      </c>
      <c r="F72" s="1" t="n">
        <v>1800</v>
      </c>
      <c r="G72" s="1" t="n">
        <v>890</v>
      </c>
      <c r="H72" s="1" t="n">
        <f aca="false">E72*F72*G72/1000000000</f>
        <v>3.55644</v>
      </c>
      <c r="I72" s="1" t="n">
        <f aca="false">D72/1000</f>
        <v>0.88</v>
      </c>
      <c r="J72" s="1" t="n">
        <f aca="false">MAX(H72,I72)</f>
        <v>3.55644</v>
      </c>
    </row>
    <row r="73" customFormat="false" ht="22.7" hidden="false" customHeight="true" outlineLevel="0" collapsed="false">
      <c r="A73" s="4" t="s">
        <v>146</v>
      </c>
      <c r="B73" s="7" t="s">
        <v>147</v>
      </c>
      <c r="C73" s="4" t="n">
        <v>1200</v>
      </c>
      <c r="D73" s="4" t="n">
        <v>1800</v>
      </c>
      <c r="E73" s="4" t="n">
        <v>4170</v>
      </c>
      <c r="F73" s="1" t="n">
        <v>1350</v>
      </c>
      <c r="G73" s="1" t="n">
        <v>2690</v>
      </c>
      <c r="H73" s="1" t="n">
        <f aca="false">E73*F73*G73/1000000000</f>
        <v>15.143355</v>
      </c>
      <c r="I73" s="1" t="n">
        <f aca="false">D73/1000</f>
        <v>1.8</v>
      </c>
      <c r="J73" s="1" t="n">
        <f aca="false">MAX(H73,I73)</f>
        <v>15.143355</v>
      </c>
    </row>
    <row r="74" customFormat="false" ht="22.7" hidden="false" customHeight="true" outlineLevel="0" collapsed="false">
      <c r="A74" s="4" t="s">
        <v>148</v>
      </c>
      <c r="B74" s="4" t="s">
        <v>149</v>
      </c>
      <c r="C74" s="4" t="n">
        <v>200</v>
      </c>
      <c r="D74" s="4" t="n">
        <v>420</v>
      </c>
      <c r="E74" s="4" t="n">
        <v>950</v>
      </c>
      <c r="F74" s="1" t="n">
        <v>950</v>
      </c>
      <c r="G74" s="1" t="n">
        <v>2150</v>
      </c>
      <c r="H74" s="1" t="n">
        <f aca="false">E74*F74*G74/1000000000</f>
        <v>1.940375</v>
      </c>
      <c r="I74" s="1" t="n">
        <f aca="false">D74/1000</f>
        <v>0.42</v>
      </c>
      <c r="J74" s="1" t="n">
        <f aca="false">MAX(H74,I74)</f>
        <v>1.940375</v>
      </c>
    </row>
    <row r="75" customFormat="false" ht="22.7" hidden="false" customHeight="true" outlineLevel="0" collapsed="false">
      <c r="A75" s="4" t="s">
        <v>150</v>
      </c>
      <c r="B75" s="4" t="s">
        <v>151</v>
      </c>
      <c r="C75" s="4" t="n">
        <v>400</v>
      </c>
      <c r="D75" s="4" t="n">
        <v>645</v>
      </c>
      <c r="E75" s="4" t="n">
        <v>1150</v>
      </c>
      <c r="F75" s="1" t="n">
        <v>1000</v>
      </c>
      <c r="G75" s="1" t="n">
        <v>1960</v>
      </c>
      <c r="H75" s="1" t="n">
        <f aca="false">E75*F75*G75/1000000000</f>
        <v>2.254</v>
      </c>
      <c r="I75" s="1" t="n">
        <f aca="false">D75/1000</f>
        <v>0.645</v>
      </c>
      <c r="J75" s="1" t="n">
        <f aca="false">MAX(H75,I75)</f>
        <v>2.254</v>
      </c>
    </row>
    <row r="76" customFormat="false" ht="22.7" hidden="false" customHeight="true" outlineLevel="0" collapsed="false">
      <c r="A76" s="4" t="s">
        <v>152</v>
      </c>
      <c r="B76" s="7" t="s">
        <v>153</v>
      </c>
      <c r="C76" s="4" t="n">
        <v>1500</v>
      </c>
      <c r="D76" s="4" t="n">
        <v>2090</v>
      </c>
      <c r="E76" s="4" t="n">
        <v>3020</v>
      </c>
      <c r="F76" s="1" t="n">
        <v>2140</v>
      </c>
      <c r="G76" s="1" t="n">
        <v>1410</v>
      </c>
      <c r="H76" s="1" t="n">
        <f aca="false">E76*F76*G76/1000000000</f>
        <v>9.112548</v>
      </c>
      <c r="I76" s="1" t="n">
        <f aca="false">D76/1000</f>
        <v>2.09</v>
      </c>
      <c r="J76" s="1" t="n">
        <f aca="false">MAX(H76,I76)</f>
        <v>9.112548</v>
      </c>
    </row>
    <row r="77" customFormat="false" ht="22.7" hidden="false" customHeight="true" outlineLevel="0" collapsed="false">
      <c r="A77" s="4" t="s">
        <v>154</v>
      </c>
      <c r="B77" s="7" t="s">
        <v>155</v>
      </c>
      <c r="C77" s="4" t="n">
        <v>3500</v>
      </c>
      <c r="D77" s="4" t="n">
        <v>4325</v>
      </c>
      <c r="E77" s="4" t="n">
        <v>4520</v>
      </c>
      <c r="F77" s="1" t="n">
        <v>2550</v>
      </c>
      <c r="G77" s="1" t="n">
        <v>1700</v>
      </c>
      <c r="H77" s="1" t="n">
        <f aca="false">E77*F77*G77/1000000000</f>
        <v>19.5942</v>
      </c>
      <c r="I77" s="1" t="n">
        <f aca="false">D77/1000</f>
        <v>4.325</v>
      </c>
      <c r="J77" s="1" t="n">
        <f aca="false">MAX(H77,I77)</f>
        <v>19.5942</v>
      </c>
    </row>
    <row r="78" customFormat="false" ht="22.7" hidden="false" customHeight="true" outlineLevel="0" collapsed="false">
      <c r="A78" s="4" t="s">
        <v>156</v>
      </c>
      <c r="B78" s="7" t="s">
        <v>157</v>
      </c>
      <c r="C78" s="4" t="n">
        <v>4000</v>
      </c>
      <c r="D78" s="4" t="n">
        <v>4750</v>
      </c>
      <c r="E78" s="4" t="n">
        <v>4520</v>
      </c>
      <c r="F78" s="1" t="n">
        <v>2150</v>
      </c>
      <c r="G78" s="1" t="n">
        <v>1700</v>
      </c>
      <c r="H78" s="1" t="n">
        <f aca="false">E78*F78*G78/1000000000</f>
        <v>16.5206</v>
      </c>
      <c r="I78" s="1" t="n">
        <f aca="false">D78/1000</f>
        <v>4.75</v>
      </c>
      <c r="J78" s="1" t="n">
        <f aca="false">MAX(H78,I78)</f>
        <v>16.5206</v>
      </c>
    </row>
    <row r="79" customFormat="false" ht="22.7" hidden="false" customHeight="true" outlineLevel="0" collapsed="false">
      <c r="A79" s="4" t="s">
        <v>158</v>
      </c>
      <c r="B79" s="7" t="s">
        <v>159</v>
      </c>
      <c r="C79" s="4" t="n">
        <v>500</v>
      </c>
      <c r="D79" s="4" t="n">
        <v>1090</v>
      </c>
      <c r="E79" s="4" t="n">
        <v>3020</v>
      </c>
      <c r="F79" s="1" t="n">
        <v>2140</v>
      </c>
      <c r="G79" s="1" t="n">
        <v>1410</v>
      </c>
      <c r="H79" s="1" t="n">
        <f aca="false">E79*F79*G79/1000000000</f>
        <v>9.112548</v>
      </c>
      <c r="I79" s="1" t="n">
        <f aca="false">D79/1000</f>
        <v>1.09</v>
      </c>
      <c r="J79" s="1" t="n">
        <f aca="false">MAX(H79,I79)</f>
        <v>9.112548</v>
      </c>
    </row>
    <row r="80" customFormat="false" ht="22.7" hidden="false" customHeight="true" outlineLevel="0" collapsed="false">
      <c r="A80" s="4" t="s">
        <v>160</v>
      </c>
      <c r="B80" s="7" t="s">
        <v>161</v>
      </c>
      <c r="C80" s="4" t="n">
        <v>3000</v>
      </c>
      <c r="D80" s="4" t="n">
        <v>3825</v>
      </c>
      <c r="E80" s="4" t="n">
        <v>4520</v>
      </c>
      <c r="F80" s="1" t="n">
        <v>2550</v>
      </c>
      <c r="G80" s="1" t="n">
        <v>1700</v>
      </c>
      <c r="H80" s="1" t="n">
        <f aca="false">E80*F80*G80/1000000000</f>
        <v>19.5942</v>
      </c>
      <c r="I80" s="1" t="n">
        <f aca="false">D80/1000</f>
        <v>3.825</v>
      </c>
      <c r="J80" s="1" t="n">
        <f aca="false">MAX(H80,I80)</f>
        <v>19.5942</v>
      </c>
    </row>
    <row r="81" customFormat="false" ht="22.7" hidden="false" customHeight="true" outlineLevel="0" collapsed="false">
      <c r="A81" s="4" t="s">
        <v>162</v>
      </c>
      <c r="B81" s="7" t="s">
        <v>161</v>
      </c>
      <c r="C81" s="4" t="n">
        <v>5978</v>
      </c>
      <c r="D81" s="4" t="n">
        <v>6803</v>
      </c>
      <c r="E81" s="4" t="n">
        <v>4520</v>
      </c>
      <c r="F81" s="1" t="n">
        <v>2550</v>
      </c>
      <c r="G81" s="1" t="n">
        <v>1700</v>
      </c>
      <c r="H81" s="1" t="n">
        <f aca="false">E81*F81*G81/1000000000</f>
        <v>19.5942</v>
      </c>
      <c r="I81" s="1" t="n">
        <f aca="false">D81/1000</f>
        <v>6.803</v>
      </c>
      <c r="J81" s="1" t="n">
        <f aca="false">MAX(H81,I81)</f>
        <v>19.5942</v>
      </c>
    </row>
    <row r="82" customFormat="false" ht="22.7" hidden="false" customHeight="true" outlineLevel="0" collapsed="false">
      <c r="A82" s="4" t="s">
        <v>163</v>
      </c>
      <c r="B82" s="5" t="s">
        <v>164</v>
      </c>
      <c r="C82" s="5" t="n">
        <v>1084</v>
      </c>
      <c r="D82" s="5" t="n">
        <v>1084</v>
      </c>
      <c r="E82" s="6"/>
      <c r="H82" s="1" t="n">
        <f aca="false">E82*F82*G82/1000000000</f>
        <v>0</v>
      </c>
      <c r="I82" s="1" t="n">
        <f aca="false">D82/1000</f>
        <v>1.084</v>
      </c>
      <c r="J82" s="1" t="n">
        <f aca="false">MAX(H82,I82)</f>
        <v>1.084</v>
      </c>
    </row>
    <row r="83" customFormat="false" ht="22.7" hidden="false" customHeight="true" outlineLevel="0" collapsed="false">
      <c r="A83" s="4" t="s">
        <v>165</v>
      </c>
      <c r="B83" s="5" t="s">
        <v>166</v>
      </c>
      <c r="C83" s="5" t="n">
        <v>890</v>
      </c>
      <c r="D83" s="5" t="n">
        <v>1030</v>
      </c>
      <c r="E83" s="6"/>
      <c r="H83" s="1" t="n">
        <f aca="false">E83*F83*G83/1000000000</f>
        <v>0</v>
      </c>
      <c r="I83" s="1" t="n">
        <f aca="false">D83/1000</f>
        <v>1.03</v>
      </c>
      <c r="J83" s="1" t="n">
        <f aca="false">MAX(H83,I83)</f>
        <v>1.03</v>
      </c>
    </row>
    <row r="84" customFormat="false" ht="22.7" hidden="false" customHeight="true" outlineLevel="0" collapsed="false">
      <c r="A84" s="4" t="s">
        <v>167</v>
      </c>
      <c r="B84" s="5" t="s">
        <v>168</v>
      </c>
      <c r="C84" s="5" t="n">
        <v>3160</v>
      </c>
      <c r="D84" s="5" t="n">
        <v>3160</v>
      </c>
      <c r="E84" s="6"/>
      <c r="H84" s="1" t="n">
        <f aca="false">E84*F84*G84/1000000000</f>
        <v>0</v>
      </c>
      <c r="I84" s="1" t="n">
        <f aca="false">D84/1000</f>
        <v>3.16</v>
      </c>
      <c r="J84" s="1" t="n">
        <f aca="false">MAX(H84,I84)</f>
        <v>3.16</v>
      </c>
    </row>
    <row r="85" customFormat="false" ht="22.7" hidden="false" customHeight="true" outlineLevel="0" collapsed="false">
      <c r="A85" s="4" t="s">
        <v>169</v>
      </c>
      <c r="B85" s="5" t="s">
        <v>170</v>
      </c>
      <c r="C85" s="5" t="n">
        <v>4891</v>
      </c>
      <c r="D85" s="5" t="n">
        <v>4891</v>
      </c>
      <c r="E85" s="6"/>
      <c r="H85" s="1" t="n">
        <f aca="false">E85*F85*G85/1000000000</f>
        <v>0</v>
      </c>
      <c r="I85" s="1" t="n">
        <f aca="false">D85/1000</f>
        <v>4.891</v>
      </c>
      <c r="J85" s="1" t="n">
        <f aca="false">MAX(H85,I85)</f>
        <v>4.891</v>
      </c>
    </row>
    <row r="86" customFormat="false" ht="22.7" hidden="false" customHeight="true" outlineLevel="0" collapsed="false">
      <c r="A86" s="4" t="s">
        <v>171</v>
      </c>
      <c r="B86" s="5" t="s">
        <v>172</v>
      </c>
      <c r="C86" s="5" t="n">
        <v>4891</v>
      </c>
      <c r="D86" s="5" t="n">
        <v>4891</v>
      </c>
      <c r="E86" s="6"/>
      <c r="H86" s="1" t="n">
        <f aca="false">E86*F86*G86/1000000000</f>
        <v>0</v>
      </c>
      <c r="I86" s="1" t="n">
        <f aca="false">D86/1000</f>
        <v>4.891</v>
      </c>
      <c r="J86" s="1" t="n">
        <f aca="false">MAX(H86,I86)</f>
        <v>4.891</v>
      </c>
    </row>
    <row r="87" customFormat="false" ht="22.7" hidden="false" customHeight="true" outlineLevel="0" collapsed="false">
      <c r="A87" s="4" t="s">
        <v>173</v>
      </c>
      <c r="B87" s="5" t="s">
        <v>174</v>
      </c>
      <c r="C87" s="5" t="n">
        <v>9444</v>
      </c>
      <c r="D87" s="5" t="n">
        <v>9444</v>
      </c>
      <c r="E87" s="6"/>
      <c r="H87" s="1" t="n">
        <f aca="false">E87*F87*G87/1000000000</f>
        <v>0</v>
      </c>
      <c r="I87" s="1" t="n">
        <f aca="false">D87/1000</f>
        <v>9.444</v>
      </c>
      <c r="J87" s="1" t="n">
        <f aca="false">MAX(H87,I87)</f>
        <v>9.444</v>
      </c>
    </row>
    <row r="88" customFormat="false" ht="22.7" hidden="false" customHeight="true" outlineLevel="0" collapsed="false">
      <c r="A88" s="4" t="s">
        <v>175</v>
      </c>
      <c r="B88" s="5" t="s">
        <v>176</v>
      </c>
      <c r="C88" s="5" t="n">
        <v>1650</v>
      </c>
      <c r="D88" s="5" t="n">
        <v>1650</v>
      </c>
      <c r="E88" s="6"/>
      <c r="H88" s="1" t="n">
        <f aca="false">E88*F88*G88/1000000000</f>
        <v>0</v>
      </c>
      <c r="I88" s="1" t="n">
        <f aca="false">D88/1000</f>
        <v>1.65</v>
      </c>
      <c r="J88" s="1" t="n">
        <f aca="false">MAX(H88,I88)</f>
        <v>1.65</v>
      </c>
    </row>
    <row r="89" customFormat="false" ht="22.7" hidden="false" customHeight="true" outlineLevel="0" collapsed="false">
      <c r="A89" s="4" t="s">
        <v>177</v>
      </c>
      <c r="B89" s="5" t="s">
        <v>178</v>
      </c>
      <c r="C89" s="5" t="n">
        <v>580</v>
      </c>
      <c r="D89" s="5" t="n">
        <v>580</v>
      </c>
      <c r="E89" s="6"/>
      <c r="H89" s="1" t="n">
        <f aca="false">E89*F89*G89/1000000000</f>
        <v>0</v>
      </c>
      <c r="I89" s="1" t="n">
        <f aca="false">D89/1000</f>
        <v>0.58</v>
      </c>
      <c r="J89" s="1" t="n">
        <f aca="false">MAX(H89,I89)</f>
        <v>0.58</v>
      </c>
    </row>
    <row r="90" customFormat="false" ht="14.25" hidden="false" customHeight="false" outlineLevel="0" collapsed="false">
      <c r="C90" s="1" t="n">
        <f aca="false">SUM(C2:C89)</f>
        <v>728862</v>
      </c>
      <c r="D90" s="1" t="n">
        <f aca="false">SUM(D2:D89)</f>
        <v>782751</v>
      </c>
      <c r="J90" s="1" t="n">
        <f aca="false">SUM(J2:J89)</f>
        <v>1697.57982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5:43:07Z</dcterms:created>
  <dc:creator>段海龙duanhl</dc:creator>
  <dc:description/>
  <dc:language>en-US</dc:language>
  <cp:lastModifiedBy>王红娜</cp:lastModifiedBy>
  <dcterms:modified xsi:type="dcterms:W3CDTF">2023-12-08T09:16:57Z</dcterms:modified>
  <cp:revision>0</cp:revision>
  <dc:subject/>
  <dc:title/>
</cp:coreProperties>
</file>