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2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7">
  <si>
    <r>
      <rPr>
        <b val="true"/>
        <sz val="11"/>
        <color rgb="FF000000"/>
        <rFont val="Noto Sans"/>
        <family val="2"/>
      </rPr>
      <t xml:space="preserve">铸机焊接件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公斤以上类一体化外协明细表</t>
    </r>
  </si>
  <si>
    <t xml:space="preserve">序号</t>
  </si>
  <si>
    <t xml:space="preserve">型号</t>
  </si>
  <si>
    <t xml:space="preserve">名称</t>
  </si>
  <si>
    <t xml:space="preserve">数量</t>
  </si>
  <si>
    <t xml:space="preserve">重量</t>
  </si>
  <si>
    <t xml:space="preserve">总重</t>
  </si>
  <si>
    <t xml:space="preserve">工艺路线</t>
  </si>
  <si>
    <t xml:space="preserve">父项单位</t>
  </si>
  <si>
    <t xml:space="preserve">毛坯订单号</t>
  </si>
  <si>
    <t xml:space="preserve">毛坯需求日期</t>
  </si>
  <si>
    <t xml:space="preserve">订单号</t>
  </si>
  <si>
    <t xml:space="preserve">关键件</t>
  </si>
  <si>
    <t xml:space="preserve">DS12A-10702</t>
  </si>
  <si>
    <t xml:space="preserve">支架体</t>
  </si>
  <si>
    <t xml:space="preserve">030  A</t>
  </si>
  <si>
    <t xml:space="preserve">ZA</t>
  </si>
  <si>
    <t xml:space="preserve">W200628-289095</t>
  </si>
  <si>
    <t xml:space="preserve">W200628-280195</t>
  </si>
  <si>
    <t xml:space="preserve">DS12FN32-20005</t>
  </si>
  <si>
    <t xml:space="preserve">电缆槽</t>
  </si>
  <si>
    <t xml:space="preserve">W200219-209989</t>
  </si>
  <si>
    <t xml:space="preserve">W200219-201170</t>
  </si>
  <si>
    <t xml:space="preserve">DS25FN18-70002</t>
  </si>
  <si>
    <t xml:space="preserve">除尘管</t>
  </si>
  <si>
    <t xml:space="preserve">W200313-288734</t>
  </si>
  <si>
    <t xml:space="preserve">DS80SBL01-70001</t>
  </si>
  <si>
    <t xml:space="preserve">固定架</t>
  </si>
  <si>
    <t xml:space="preserve">W200115-905891</t>
  </si>
  <si>
    <t xml:space="preserve">W200115-930118</t>
  </si>
  <si>
    <t xml:space="preserve">GS2002-20001</t>
  </si>
  <si>
    <t xml:space="preserve">调量阀体</t>
  </si>
  <si>
    <t xml:space="preserve">W200519-341558</t>
  </si>
  <si>
    <t xml:space="preserve">W200519-332921</t>
  </si>
  <si>
    <t xml:space="preserve">GS2002-20002</t>
  </si>
  <si>
    <t xml:space="preserve">下调量板</t>
  </si>
  <si>
    <t xml:space="preserve">W200519-341552</t>
  </si>
  <si>
    <t xml:space="preserve">W200519-332922</t>
  </si>
  <si>
    <t xml:space="preserve">GS3003-20001</t>
  </si>
  <si>
    <t xml:space="preserve">壳体</t>
  </si>
  <si>
    <t xml:space="preserve">W200714-172549</t>
  </si>
  <si>
    <t xml:space="preserve">W200714-164104</t>
  </si>
  <si>
    <t xml:space="preserve">KS15A1-10001</t>
  </si>
  <si>
    <t xml:space="preserve">阀体</t>
  </si>
  <si>
    <t xml:space="preserve">W200519-341581</t>
  </si>
  <si>
    <t xml:space="preserve">W200519-332941</t>
  </si>
  <si>
    <t xml:space="preserve">KS20A0-20001</t>
  </si>
  <si>
    <t xml:space="preserve">风选器体</t>
  </si>
  <si>
    <t xml:space="preserve">W200519-341577</t>
  </si>
  <si>
    <t xml:space="preserve">W200519-332948</t>
  </si>
  <si>
    <t xml:space="preserve">KS30-10001</t>
  </si>
  <si>
    <t xml:space="preserve">W200827-887147</t>
  </si>
  <si>
    <t xml:space="preserve">W200827-874570</t>
  </si>
  <si>
    <t xml:space="preserve">KS30A0-20001</t>
  </si>
  <si>
    <t xml:space="preserve">W200827-887165</t>
  </si>
  <si>
    <t xml:space="preserve">W200827-874577</t>
  </si>
  <si>
    <t xml:space="preserve">LS10C-10002</t>
  </si>
  <si>
    <t xml:space="preserve">外壳</t>
  </si>
  <si>
    <t xml:space="preserve">W200731-083887</t>
  </si>
  <si>
    <t xml:space="preserve">W200731-069466</t>
  </si>
  <si>
    <t xml:space="preserve">LS10C-10003</t>
  </si>
  <si>
    <t xml:space="preserve">板</t>
  </si>
  <si>
    <t xml:space="preserve">000030  A</t>
  </si>
  <si>
    <t xml:space="preserve">W200731-069467</t>
  </si>
  <si>
    <t xml:space="preserve">LS10C-10005</t>
  </si>
  <si>
    <t xml:space="preserve">盖板</t>
  </si>
  <si>
    <t xml:space="preserve">W200731-083890</t>
  </si>
  <si>
    <t xml:space="preserve">W200731-069468</t>
  </si>
  <si>
    <t xml:space="preserve">LS15-30027</t>
  </si>
  <si>
    <t xml:space="preserve">支撑板</t>
  </si>
  <si>
    <t xml:space="preserve">000009030  A</t>
  </si>
  <si>
    <t xml:space="preserve">W200731-069503</t>
  </si>
  <si>
    <t xml:space="preserve">LS20-10001</t>
  </si>
  <si>
    <t xml:space="preserve">W200611-508869</t>
  </si>
  <si>
    <t xml:space="preserve">W200611-500243</t>
  </si>
  <si>
    <t xml:space="preserve">LS20-10002</t>
  </si>
  <si>
    <t xml:space="preserve">W200611-500244</t>
  </si>
  <si>
    <t xml:space="preserve">LS20-10003</t>
  </si>
  <si>
    <t xml:space="preserve">W200611-508878</t>
  </si>
  <si>
    <t xml:space="preserve">W200611-500245</t>
  </si>
  <si>
    <t xml:space="preserve">LS20-10101</t>
  </si>
  <si>
    <t xml:space="preserve">门</t>
  </si>
  <si>
    <t xml:space="preserve">W200611-508883</t>
  </si>
  <si>
    <t xml:space="preserve">W200611-500248</t>
  </si>
  <si>
    <t xml:space="preserve">LS20-30020</t>
  </si>
  <si>
    <t xml:space="preserve">W200611-500276</t>
  </si>
  <si>
    <t xml:space="preserve">LT8C-10001</t>
  </si>
  <si>
    <t xml:space="preserve">筒体</t>
  </si>
  <si>
    <t xml:space="preserve">W200521-454543</t>
  </si>
  <si>
    <t xml:space="preserve">W200521-446204</t>
  </si>
  <si>
    <t xml:space="preserve">LT8C4-20001</t>
  </si>
  <si>
    <t xml:space="preserve">W200521-454547</t>
  </si>
  <si>
    <t xml:space="preserve">W200521-446225</t>
  </si>
  <si>
    <t xml:space="preserve">MDS25FN11-60001</t>
  </si>
  <si>
    <t xml:space="preserve">泵架</t>
  </si>
  <si>
    <t xml:space="preserve">W200115-916883</t>
  </si>
  <si>
    <t xml:space="preserve">W200115-905914</t>
  </si>
  <si>
    <t xml:space="preserve">MDS25FN30-70001</t>
  </si>
  <si>
    <t xml:space="preserve">W210804-898298</t>
  </si>
  <si>
    <t xml:space="preserve">QJZ30-10001</t>
  </si>
  <si>
    <t xml:space="preserve">调节支腿</t>
  </si>
  <si>
    <t xml:space="preserve">W201020-699275</t>
  </si>
  <si>
    <t xml:space="preserve">W201020-683036</t>
  </si>
  <si>
    <t xml:space="preserve">SGD1807-1A-10001</t>
  </si>
  <si>
    <t xml:space="preserve">辊道支架</t>
  </si>
  <si>
    <t xml:space="preserve">W220430-367878</t>
  </si>
  <si>
    <t xml:space="preserve">W220505-703334</t>
  </si>
  <si>
    <t xml:space="preserve">SGD5112B-10001</t>
  </si>
  <si>
    <t xml:space="preserve">W200727-790526</t>
  </si>
  <si>
    <t xml:space="preserve">W200727-760517</t>
  </si>
  <si>
    <t xml:space="preserve">W200727-790388</t>
  </si>
  <si>
    <t xml:space="preserve">W200727-761398</t>
  </si>
  <si>
    <t xml:space="preserve">SGD5615-10001</t>
  </si>
  <si>
    <t xml:space="preserve">支撑架</t>
  </si>
  <si>
    <t xml:space="preserve">W200728-867303</t>
  </si>
  <si>
    <t xml:space="preserve">W200728-839484</t>
  </si>
  <si>
    <t xml:space="preserve">VC14B-10001</t>
  </si>
  <si>
    <t xml:space="preserve">机体</t>
  </si>
  <si>
    <t xml:space="preserve">W200519-341619</t>
  </si>
  <si>
    <t xml:space="preserve">W200526-734551B</t>
  </si>
  <si>
    <t xml:space="preserve">Y</t>
  </si>
  <si>
    <t xml:space="preserve">VS20H-00004</t>
  </si>
  <si>
    <t xml:space="preserve">废料管</t>
  </si>
  <si>
    <t xml:space="preserve">W200624-216968</t>
  </si>
  <si>
    <t xml:space="preserve">W200628-271994</t>
  </si>
  <si>
    <t xml:space="preserve">VS20H-00014</t>
  </si>
  <si>
    <t xml:space="preserve">底座</t>
  </si>
  <si>
    <t xml:space="preserve">W200624-216979</t>
  </si>
  <si>
    <t xml:space="preserve">W200628-272003</t>
  </si>
  <si>
    <t xml:space="preserve">VS20H-00016</t>
  </si>
  <si>
    <t xml:space="preserve">法兰框</t>
  </si>
  <si>
    <t xml:space="preserve">W200624-216989</t>
  </si>
  <si>
    <t xml:space="preserve">W200628-272005</t>
  </si>
  <si>
    <t xml:space="preserve">VS30E-00004</t>
  </si>
  <si>
    <t xml:space="preserve">W220323-535501</t>
  </si>
  <si>
    <t xml:space="preserve">W220323-508996</t>
  </si>
  <si>
    <t xml:space="preserve">XGD1009-10002</t>
  </si>
  <si>
    <t xml:space="preserve">W220607-754220</t>
  </si>
  <si>
    <t xml:space="preserve">W220622-709717B</t>
  </si>
  <si>
    <t xml:space="preserve">XGD1910-10001</t>
  </si>
  <si>
    <t xml:space="preserve">机架</t>
  </si>
  <si>
    <t xml:space="preserve">W210122-987065</t>
  </si>
  <si>
    <t xml:space="preserve">W210122-970518</t>
  </si>
  <si>
    <t xml:space="preserve">XGD2007-10001</t>
  </si>
  <si>
    <t xml:space="preserve">辊道架</t>
  </si>
  <si>
    <t xml:space="preserve">W220505-726449</t>
  </si>
  <si>
    <t xml:space="preserve">W220505-703366</t>
  </si>
  <si>
    <t xml:space="preserve">XGD2108C-10001</t>
  </si>
  <si>
    <t xml:space="preserve">辊道车架</t>
  </si>
  <si>
    <t xml:space="preserve">W211021-980766</t>
  </si>
  <si>
    <t xml:space="preserve">W211021-947251</t>
  </si>
  <si>
    <t xml:space="preserve">XGD2110-10002</t>
  </si>
  <si>
    <t xml:space="preserve">W220330-098154</t>
  </si>
  <si>
    <t xml:space="preserve">W220408-614884</t>
  </si>
  <si>
    <t xml:space="preserve">XGD2113B-10001</t>
  </si>
  <si>
    <t xml:space="preserve">W211022-181172</t>
  </si>
  <si>
    <t xml:space="preserve">W211026-816270</t>
  </si>
  <si>
    <t xml:space="preserve">XGD2207-10002</t>
  </si>
  <si>
    <t xml:space="preserve">W220518-592315</t>
  </si>
  <si>
    <t xml:space="preserve">W220518-547558</t>
  </si>
  <si>
    <t xml:space="preserve">XGD2208C-10002</t>
  </si>
  <si>
    <t xml:space="preserve">支架</t>
  </si>
  <si>
    <t xml:space="preserve">W210205-434367</t>
  </si>
  <si>
    <t xml:space="preserve">W210209-690879</t>
  </si>
  <si>
    <t xml:space="preserve">XGD2412H-10001</t>
  </si>
  <si>
    <t xml:space="preserve">链条护罩</t>
  </si>
  <si>
    <t xml:space="preserve">W200628-281342</t>
  </si>
  <si>
    <t xml:space="preserve">W200628-272790</t>
  </si>
  <si>
    <t xml:space="preserve">XGD2412H-10002</t>
  </si>
  <si>
    <t xml:space="preserve">W200628-300650</t>
  </si>
  <si>
    <t xml:space="preserve">W200701-495514</t>
  </si>
  <si>
    <t xml:space="preserve">XGD2412J-10002</t>
  </si>
  <si>
    <t xml:space="preserve">W200708-892277</t>
  </si>
  <si>
    <t xml:space="preserve">W200708-861880</t>
  </si>
  <si>
    <t xml:space="preserve">XGD2512A-10001</t>
  </si>
  <si>
    <t xml:space="preserve">W200628-280562</t>
  </si>
  <si>
    <t xml:space="preserve">W200628-272262</t>
  </si>
  <si>
    <t xml:space="preserve">XGD2512A-10002</t>
  </si>
  <si>
    <t xml:space="preserve">W201020-734903</t>
  </si>
  <si>
    <t xml:space="preserve">W200628-272263</t>
  </si>
  <si>
    <t xml:space="preserve">XGD2710C-10001</t>
  </si>
  <si>
    <t xml:space="preserve">W221012-564982</t>
  </si>
  <si>
    <t xml:space="preserve">W220907-350262</t>
  </si>
  <si>
    <t xml:space="preserve">XGD2715B-10001</t>
  </si>
  <si>
    <t xml:space="preserve">W220903-060470</t>
  </si>
  <si>
    <t xml:space="preserve">W220907-350394</t>
  </si>
  <si>
    <t xml:space="preserve">XGD2715B-10002</t>
  </si>
  <si>
    <t xml:space="preserve">W220903-058175</t>
  </si>
  <si>
    <t xml:space="preserve">W220907-350395</t>
  </si>
  <si>
    <t xml:space="preserve">XGD2812A-10001</t>
  </si>
  <si>
    <t xml:space="preserve">W200628-300637</t>
  </si>
  <si>
    <t xml:space="preserve">W200628-272279</t>
  </si>
  <si>
    <t xml:space="preserve">XGD2812A-10002</t>
  </si>
  <si>
    <t xml:space="preserve">W200701-495519</t>
  </si>
  <si>
    <t xml:space="preserve">XGD3012C-10002</t>
  </si>
  <si>
    <t xml:space="preserve">W200708-861905</t>
  </si>
  <si>
    <t xml:space="preserve">XGD3015-10001</t>
  </si>
  <si>
    <t xml:space="preserve">W200708-871253</t>
  </si>
  <si>
    <t xml:space="preserve">W200708-862266</t>
  </si>
  <si>
    <t xml:space="preserve">XGD3015A-10001</t>
  </si>
  <si>
    <t xml:space="preserve">W200730-988810</t>
  </si>
  <si>
    <t xml:space="preserve">W200715-247519</t>
  </si>
  <si>
    <t xml:space="preserve">XGD3015A-10002</t>
  </si>
  <si>
    <t xml:space="preserve">W200730-000479</t>
  </si>
  <si>
    <t xml:space="preserve">W200715-220745</t>
  </si>
  <si>
    <t xml:space="preserve">XGD3015A-10003</t>
  </si>
  <si>
    <t xml:space="preserve">W200715-229189</t>
  </si>
  <si>
    <t xml:space="preserve">W200715-247530</t>
  </si>
  <si>
    <t xml:space="preserve">XGD3112B-10001</t>
  </si>
  <si>
    <t xml:space="preserve">W200708-871237</t>
  </si>
  <si>
    <t xml:space="preserve">W200708-862282</t>
  </si>
  <si>
    <t xml:space="preserve">XGD3212-10001</t>
  </si>
  <si>
    <t xml:space="preserve">W221012-527829</t>
  </si>
  <si>
    <t xml:space="preserve">W220901-738884</t>
  </si>
  <si>
    <t xml:space="preserve">XGD3212A-10001</t>
  </si>
  <si>
    <t xml:space="preserve">W220907-385646</t>
  </si>
  <si>
    <t xml:space="preserve">W220907-350272</t>
  </si>
  <si>
    <t xml:space="preserve">XGD3615-10004</t>
  </si>
  <si>
    <t xml:space="preserve">W210610-467007</t>
  </si>
  <si>
    <t xml:space="preserve">W210615-852378</t>
  </si>
  <si>
    <t xml:space="preserve">XGD4912B-10001</t>
  </si>
  <si>
    <t xml:space="preserve">W200727-769573</t>
  </si>
  <si>
    <t xml:space="preserve">W200727-761474</t>
  </si>
  <si>
    <t xml:space="preserve">XGD4912B-10002</t>
  </si>
  <si>
    <t xml:space="preserve">W200727-769567</t>
  </si>
  <si>
    <t xml:space="preserve">W200727-761475</t>
  </si>
  <si>
    <t xml:space="preserve">XHJ4012-50001</t>
  </si>
  <si>
    <t xml:space="preserve">扶手支架</t>
  </si>
  <si>
    <t xml:space="preserve">W200618-905303</t>
  </si>
  <si>
    <t xml:space="preserve">W200618-896518</t>
  </si>
  <si>
    <t xml:space="preserve">XHJ4012-51001</t>
  </si>
  <si>
    <t xml:space="preserve">W210914-312084</t>
  </si>
  <si>
    <t xml:space="preserve">W210914-292453</t>
  </si>
  <si>
    <t xml:space="preserve">YLFQ25A22R2-00001</t>
  </si>
  <si>
    <t xml:space="preserve">W210118-497400</t>
  </si>
  <si>
    <t xml:space="preserve">W210127-520696</t>
  </si>
  <si>
    <t xml:space="preserve">YLG06P-00002</t>
  </si>
  <si>
    <t xml:space="preserve">支座</t>
  </si>
  <si>
    <t xml:space="preserve">W200218-165891</t>
  </si>
  <si>
    <t xml:space="preserve">W200115-917184</t>
  </si>
  <si>
    <t xml:space="preserve">YLG10P-00002</t>
  </si>
  <si>
    <t xml:space="preserve">W200506-660497</t>
  </si>
  <si>
    <t xml:space="preserve">W200506-650523</t>
  </si>
  <si>
    <t xml:space="preserve">YZCS2016-30002</t>
  </si>
  <si>
    <t xml:space="preserve">斜支撑</t>
  </si>
  <si>
    <t xml:space="preserve">W220406-481420</t>
  </si>
  <si>
    <t xml:space="preserve">W220406-456334</t>
  </si>
  <si>
    <t xml:space="preserve">YZCS2318C-30002</t>
  </si>
  <si>
    <t xml:space="preserve">W200727-769827</t>
  </si>
  <si>
    <t xml:space="preserve">W200730-020885</t>
  </si>
  <si>
    <t xml:space="preserve">ZSJ15A1-20008</t>
  </si>
  <si>
    <t xml:space="preserve">连接风管</t>
  </si>
  <si>
    <t xml:space="preserve">W200519-360078</t>
  </si>
  <si>
    <t xml:space="preserve">W200525-618489</t>
  </si>
  <si>
    <t xml:space="preserve">ZSJ15A1-50005</t>
  </si>
  <si>
    <t xml:space="preserve">除尘斗</t>
  </si>
  <si>
    <t xml:space="preserve">W200519-341789</t>
  </si>
  <si>
    <t xml:space="preserve">W200519-333070</t>
  </si>
  <si>
    <t xml:space="preserve">ZSJ15A1-50013</t>
  </si>
  <si>
    <t xml:space="preserve">衬板</t>
  </si>
  <si>
    <t xml:space="preserve">W200519-341798</t>
  </si>
  <si>
    <t xml:space="preserve">W200519-333075</t>
  </si>
  <si>
    <t xml:space="preserve">ZSJ20B-50010</t>
  </si>
  <si>
    <t xml:space="preserve">上机壳</t>
  </si>
  <si>
    <t xml:space="preserve">W200519-341794</t>
  </si>
  <si>
    <t xml:space="preserve">W200519-333086</t>
  </si>
  <si>
    <t xml:space="preserve">ZSJ20B-50016</t>
  </si>
  <si>
    <t xml:space="preserve">底架</t>
  </si>
  <si>
    <t xml:space="preserve">W200525-627017</t>
  </si>
  <si>
    <t xml:space="preserve">W200525-618496</t>
  </si>
  <si>
    <t xml:space="preserve">ZSJ20B-50017</t>
  </si>
  <si>
    <t xml:space="preserve">接砂斗</t>
  </si>
  <si>
    <t xml:space="preserve">W200519-341808</t>
  </si>
  <si>
    <t xml:space="preserve">W200525-618497</t>
  </si>
  <si>
    <t xml:space="preserve">ZSJ30-20002</t>
  </si>
  <si>
    <t xml:space="preserve">W200117-021039</t>
  </si>
  <si>
    <t xml:space="preserve">W200117-011580</t>
  </si>
  <si>
    <t xml:space="preserve">ZSJ30-50008</t>
  </si>
  <si>
    <t xml:space="preserve">W200117-021036</t>
  </si>
  <si>
    <t xml:space="preserve">W200117-011605</t>
  </si>
  <si>
    <t xml:space="preserve">ZSJ30-50014</t>
  </si>
  <si>
    <t xml:space="preserve">W200117-021093</t>
  </si>
  <si>
    <t xml:space="preserve">W200117-011611</t>
  </si>
  <si>
    <t xml:space="preserve">ZSJ30-50015</t>
  </si>
  <si>
    <t xml:space="preserve">W200117-021102</t>
  </si>
  <si>
    <t xml:space="preserve">W200117-0116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8.99"/>
    <col collapsed="false" customWidth="true" hidden="false" outlineLevel="0" max="3" min="3" style="2" width="12.25"/>
    <col collapsed="false" customWidth="false" hidden="false" outlineLevel="0" max="4" min="4" style="1" width="8.99"/>
    <col collapsed="false" customWidth="true" hidden="false" outlineLevel="0" max="5" min="5" style="2" width="9.75"/>
    <col collapsed="false" customWidth="true" hidden="false" outlineLevel="0" max="6" min="6" style="2" width="10.49"/>
    <col collapsed="false" customWidth="false" hidden="true" outlineLevel="0" max="12" min="7" style="2" width="8.97"/>
    <col collapsed="false" customWidth="false" hidden="false" outlineLevel="0" max="257" min="13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false" outlineLevel="0" collapsed="false">
      <c r="A3" s="7" t="n">
        <v>1</v>
      </c>
      <c r="B3" s="8" t="s">
        <v>13</v>
      </c>
      <c r="C3" s="5" t="s">
        <v>14</v>
      </c>
      <c r="D3" s="7" t="n">
        <v>15</v>
      </c>
      <c r="E3" s="8" t="n">
        <v>20.66</v>
      </c>
      <c r="F3" s="8" t="n">
        <f aca="false">E3*D3</f>
        <v>309.9</v>
      </c>
      <c r="G3" s="2" t="s">
        <v>15</v>
      </c>
      <c r="H3" s="2" t="s">
        <v>16</v>
      </c>
      <c r="I3" s="2" t="s">
        <v>17</v>
      </c>
      <c r="J3" s="9" t="n">
        <v>44043</v>
      </c>
      <c r="K3" s="2" t="s">
        <v>18</v>
      </c>
    </row>
    <row r="4" customFormat="false" ht="13.5" hidden="false" customHeight="false" outlineLevel="0" collapsed="false">
      <c r="A4" s="7" t="n">
        <v>2</v>
      </c>
      <c r="B4" s="8" t="s">
        <v>19</v>
      </c>
      <c r="C4" s="5" t="s">
        <v>20</v>
      </c>
      <c r="D4" s="7" t="n">
        <v>15</v>
      </c>
      <c r="E4" s="8" t="n">
        <v>20.85</v>
      </c>
      <c r="F4" s="8" t="n">
        <f aca="false">E4*D4</f>
        <v>312.75</v>
      </c>
      <c r="G4" s="2" t="s">
        <v>15</v>
      </c>
      <c r="H4" s="2" t="s">
        <v>16</v>
      </c>
      <c r="I4" s="2" t="s">
        <v>21</v>
      </c>
      <c r="J4" s="9" t="n">
        <v>43882</v>
      </c>
      <c r="K4" s="2" t="s">
        <v>22</v>
      </c>
    </row>
    <row r="5" customFormat="false" ht="13.5" hidden="false" customHeight="false" outlineLevel="0" collapsed="false">
      <c r="A5" s="7" t="n">
        <v>3</v>
      </c>
      <c r="B5" s="8" t="s">
        <v>23</v>
      </c>
      <c r="C5" s="5" t="s">
        <v>24</v>
      </c>
      <c r="D5" s="7" t="n">
        <v>10</v>
      </c>
      <c r="E5" s="8" t="n">
        <v>28.62</v>
      </c>
      <c r="F5" s="8" t="n">
        <f aca="false">E5*D5</f>
        <v>286.2</v>
      </c>
      <c r="G5" s="2" t="s">
        <v>15</v>
      </c>
      <c r="H5" s="2" t="s">
        <v>16</v>
      </c>
      <c r="K5" s="2" t="s">
        <v>25</v>
      </c>
    </row>
    <row r="6" customFormat="false" ht="13.5" hidden="false" customHeight="false" outlineLevel="0" collapsed="false">
      <c r="A6" s="7" t="n">
        <v>4</v>
      </c>
      <c r="B6" s="8" t="s">
        <v>26</v>
      </c>
      <c r="C6" s="5" t="s">
        <v>27</v>
      </c>
      <c r="D6" s="7" t="n">
        <v>8</v>
      </c>
      <c r="E6" s="8" t="n">
        <v>20.1</v>
      </c>
      <c r="F6" s="8" t="n">
        <f aca="false">E6*D6</f>
        <v>160.8</v>
      </c>
      <c r="G6" s="2" t="s">
        <v>15</v>
      </c>
      <c r="H6" s="2" t="s">
        <v>16</v>
      </c>
      <c r="I6" s="2" t="s">
        <v>28</v>
      </c>
      <c r="J6" s="9" t="n">
        <v>43850</v>
      </c>
      <c r="K6" s="2" t="s">
        <v>29</v>
      </c>
    </row>
    <row r="7" customFormat="false" ht="13.5" hidden="false" customHeight="false" outlineLevel="0" collapsed="false">
      <c r="A7" s="7" t="n">
        <v>5</v>
      </c>
      <c r="B7" s="10" t="s">
        <v>30</v>
      </c>
      <c r="C7" s="11" t="s">
        <v>31</v>
      </c>
      <c r="D7" s="12" t="n">
        <v>8</v>
      </c>
      <c r="E7" s="10" t="n">
        <v>943.18</v>
      </c>
      <c r="F7" s="8" t="n">
        <f aca="false">E7*D7</f>
        <v>7545.44</v>
      </c>
      <c r="G7" s="2" t="s">
        <v>15</v>
      </c>
      <c r="H7" s="2" t="s">
        <v>16</v>
      </c>
      <c r="I7" s="2" t="s">
        <v>32</v>
      </c>
      <c r="J7" s="9" t="n">
        <v>43973</v>
      </c>
      <c r="K7" s="2" t="s">
        <v>33</v>
      </c>
    </row>
    <row r="8" customFormat="false" ht="13.5" hidden="false" customHeight="false" outlineLevel="0" collapsed="false">
      <c r="A8" s="7" t="n">
        <v>6</v>
      </c>
      <c r="B8" s="10" t="s">
        <v>34</v>
      </c>
      <c r="C8" s="11" t="s">
        <v>35</v>
      </c>
      <c r="D8" s="12" t="n">
        <v>18</v>
      </c>
      <c r="E8" s="10" t="n">
        <v>126</v>
      </c>
      <c r="F8" s="8" t="n">
        <f aca="false">E8*D8</f>
        <v>2268</v>
      </c>
      <c r="G8" s="2" t="s">
        <v>15</v>
      </c>
      <c r="H8" s="2" t="s">
        <v>16</v>
      </c>
      <c r="I8" s="2" t="s">
        <v>36</v>
      </c>
      <c r="J8" s="9" t="n">
        <v>43973</v>
      </c>
      <c r="K8" s="2" t="s">
        <v>37</v>
      </c>
    </row>
    <row r="9" customFormat="false" ht="13.5" hidden="false" customHeight="false" outlineLevel="0" collapsed="false">
      <c r="A9" s="7" t="n">
        <v>7</v>
      </c>
      <c r="B9" s="10" t="s">
        <v>38</v>
      </c>
      <c r="C9" s="11" t="s">
        <v>39</v>
      </c>
      <c r="D9" s="12" t="n">
        <v>8</v>
      </c>
      <c r="E9" s="10" t="n">
        <v>1292.66</v>
      </c>
      <c r="F9" s="8" t="n">
        <f aca="false">E9*D9</f>
        <v>10341.28</v>
      </c>
      <c r="G9" s="2" t="s">
        <v>15</v>
      </c>
      <c r="H9" s="2" t="s">
        <v>16</v>
      </c>
      <c r="I9" s="2" t="s">
        <v>40</v>
      </c>
      <c r="J9" s="9" t="n">
        <v>44049</v>
      </c>
      <c r="K9" s="2" t="s">
        <v>41</v>
      </c>
    </row>
    <row r="10" customFormat="false" ht="13.5" hidden="false" customHeight="false" outlineLevel="0" collapsed="false">
      <c r="A10" s="7" t="n">
        <v>8</v>
      </c>
      <c r="B10" s="10" t="s">
        <v>42</v>
      </c>
      <c r="C10" s="11" t="s">
        <v>43</v>
      </c>
      <c r="D10" s="12" t="n">
        <v>12</v>
      </c>
      <c r="E10" s="10" t="n">
        <v>43</v>
      </c>
      <c r="F10" s="8" t="n">
        <f aca="false">E10*D10</f>
        <v>516</v>
      </c>
      <c r="G10" s="2" t="s">
        <v>15</v>
      </c>
      <c r="H10" s="2" t="s">
        <v>16</v>
      </c>
      <c r="I10" s="2" t="s">
        <v>44</v>
      </c>
      <c r="J10" s="9" t="n">
        <v>43973</v>
      </c>
      <c r="K10" s="2" t="s">
        <v>45</v>
      </c>
    </row>
    <row r="11" customFormat="false" ht="13.5" hidden="false" customHeight="false" outlineLevel="0" collapsed="false">
      <c r="A11" s="7" t="n">
        <v>9</v>
      </c>
      <c r="B11" s="10" t="s">
        <v>46</v>
      </c>
      <c r="C11" s="11" t="s">
        <v>47</v>
      </c>
      <c r="D11" s="12" t="n">
        <v>12</v>
      </c>
      <c r="E11" s="10" t="n">
        <v>458.57</v>
      </c>
      <c r="F11" s="8" t="n">
        <f aca="false">E11*D11</f>
        <v>5502.84</v>
      </c>
      <c r="G11" s="2" t="s">
        <v>15</v>
      </c>
      <c r="H11" s="2" t="s">
        <v>16</v>
      </c>
      <c r="I11" s="2" t="s">
        <v>48</v>
      </c>
      <c r="J11" s="9" t="n">
        <v>43973</v>
      </c>
      <c r="K11" s="2" t="s">
        <v>49</v>
      </c>
    </row>
    <row r="12" customFormat="false" ht="13.5" hidden="false" customHeight="false" outlineLevel="0" collapsed="false">
      <c r="A12" s="7" t="n">
        <v>10</v>
      </c>
      <c r="B12" s="10" t="s">
        <v>50</v>
      </c>
      <c r="C12" s="11" t="s">
        <v>43</v>
      </c>
      <c r="D12" s="12" t="n">
        <v>10</v>
      </c>
      <c r="E12" s="10" t="n">
        <v>56.84</v>
      </c>
      <c r="F12" s="8" t="n">
        <f aca="false">E12*D12</f>
        <v>568.4</v>
      </c>
      <c r="G12" s="2" t="s">
        <v>15</v>
      </c>
      <c r="H12" s="2" t="s">
        <v>16</v>
      </c>
      <c r="I12" s="2" t="s">
        <v>51</v>
      </c>
      <c r="J12" s="9" t="n">
        <v>44074</v>
      </c>
      <c r="K12" s="2" t="s">
        <v>52</v>
      </c>
    </row>
    <row r="13" customFormat="false" ht="13.5" hidden="false" customHeight="false" outlineLevel="0" collapsed="false">
      <c r="A13" s="7" t="n">
        <v>11</v>
      </c>
      <c r="B13" s="10" t="s">
        <v>53</v>
      </c>
      <c r="C13" s="11" t="s">
        <v>47</v>
      </c>
      <c r="D13" s="12" t="n">
        <v>10</v>
      </c>
      <c r="E13" s="10" t="n">
        <v>582.15</v>
      </c>
      <c r="F13" s="8" t="n">
        <f aca="false">E13*D13</f>
        <v>5821.5</v>
      </c>
      <c r="G13" s="2" t="s">
        <v>15</v>
      </c>
      <c r="H13" s="2" t="s">
        <v>16</v>
      </c>
      <c r="I13" s="2" t="s">
        <v>54</v>
      </c>
      <c r="J13" s="9" t="n">
        <v>44071</v>
      </c>
      <c r="K13" s="2" t="s">
        <v>55</v>
      </c>
    </row>
    <row r="14" customFormat="false" ht="13.5" hidden="false" customHeight="false" outlineLevel="0" collapsed="false">
      <c r="A14" s="7" t="n">
        <v>12</v>
      </c>
      <c r="B14" s="10" t="s">
        <v>56</v>
      </c>
      <c r="C14" s="11" t="s">
        <v>57</v>
      </c>
      <c r="D14" s="12" t="n">
        <v>9</v>
      </c>
      <c r="E14" s="10" t="n">
        <v>607.53</v>
      </c>
      <c r="F14" s="8" t="n">
        <f aca="false">E14*D14</f>
        <v>5467.77</v>
      </c>
      <c r="G14" s="2" t="s">
        <v>15</v>
      </c>
      <c r="H14" s="2" t="s">
        <v>16</v>
      </c>
      <c r="I14" s="2" t="s">
        <v>58</v>
      </c>
      <c r="J14" s="9" t="n">
        <v>44046</v>
      </c>
      <c r="K14" s="2" t="s">
        <v>59</v>
      </c>
    </row>
    <row r="15" customFormat="false" ht="13.5" hidden="false" customHeight="false" outlineLevel="0" collapsed="false">
      <c r="A15" s="7" t="n">
        <v>13</v>
      </c>
      <c r="B15" s="10" t="s">
        <v>60</v>
      </c>
      <c r="C15" s="11" t="s">
        <v>61</v>
      </c>
      <c r="D15" s="12" t="n">
        <v>9</v>
      </c>
      <c r="E15" s="10" t="n">
        <v>41.7</v>
      </c>
      <c r="F15" s="8" t="n">
        <f aca="false">E15*D15</f>
        <v>375.3</v>
      </c>
      <c r="G15" s="2" t="s">
        <v>62</v>
      </c>
      <c r="H15" s="2" t="s">
        <v>16</v>
      </c>
      <c r="K15" s="2" t="s">
        <v>63</v>
      </c>
    </row>
    <row r="16" customFormat="false" ht="13.5" hidden="false" customHeight="false" outlineLevel="0" collapsed="false">
      <c r="A16" s="7" t="n">
        <v>14</v>
      </c>
      <c r="B16" s="10" t="s">
        <v>64</v>
      </c>
      <c r="C16" s="11" t="s">
        <v>65</v>
      </c>
      <c r="D16" s="12" t="n">
        <v>9</v>
      </c>
      <c r="E16" s="10" t="n">
        <v>35.44</v>
      </c>
      <c r="F16" s="8" t="n">
        <f aca="false">E16*D16</f>
        <v>318.96</v>
      </c>
      <c r="G16" s="2" t="s">
        <v>15</v>
      </c>
      <c r="H16" s="2" t="s">
        <v>16</v>
      </c>
      <c r="I16" s="2" t="s">
        <v>66</v>
      </c>
      <c r="J16" s="9" t="n">
        <v>44046</v>
      </c>
      <c r="K16" s="2" t="s">
        <v>67</v>
      </c>
    </row>
    <row r="17" customFormat="false" ht="13.5" hidden="false" customHeight="false" outlineLevel="0" collapsed="false">
      <c r="A17" s="7" t="n">
        <v>15</v>
      </c>
      <c r="B17" s="10" t="s">
        <v>68</v>
      </c>
      <c r="C17" s="11" t="s">
        <v>69</v>
      </c>
      <c r="D17" s="12" t="n">
        <v>10</v>
      </c>
      <c r="E17" s="10" t="n">
        <v>21.3</v>
      </c>
      <c r="F17" s="8" t="n">
        <f aca="false">E17*D17</f>
        <v>213</v>
      </c>
      <c r="G17" s="2" t="s">
        <v>70</v>
      </c>
      <c r="H17" s="2" t="s">
        <v>16</v>
      </c>
      <c r="K17" s="2" t="s">
        <v>71</v>
      </c>
    </row>
    <row r="18" customFormat="false" ht="13.5" hidden="false" customHeight="false" outlineLevel="0" collapsed="false">
      <c r="A18" s="7" t="n">
        <v>16</v>
      </c>
      <c r="B18" s="10" t="s">
        <v>72</v>
      </c>
      <c r="C18" s="11" t="s">
        <v>57</v>
      </c>
      <c r="D18" s="12" t="n">
        <v>12</v>
      </c>
      <c r="E18" s="10" t="n">
        <v>704.23</v>
      </c>
      <c r="F18" s="8" t="n">
        <f aca="false">E18*D18</f>
        <v>8450.76</v>
      </c>
      <c r="G18" s="2" t="s">
        <v>15</v>
      </c>
      <c r="H18" s="2" t="s">
        <v>16</v>
      </c>
      <c r="I18" s="2" t="s">
        <v>73</v>
      </c>
      <c r="J18" s="9" t="n">
        <v>43997</v>
      </c>
      <c r="K18" s="2" t="s">
        <v>74</v>
      </c>
    </row>
    <row r="19" customFormat="false" ht="13.5" hidden="false" customHeight="false" outlineLevel="0" collapsed="false">
      <c r="A19" s="7" t="n">
        <v>17</v>
      </c>
      <c r="B19" s="10" t="s">
        <v>75</v>
      </c>
      <c r="C19" s="11" t="s">
        <v>61</v>
      </c>
      <c r="D19" s="12" t="n">
        <v>12</v>
      </c>
      <c r="E19" s="10" t="n">
        <v>51.5</v>
      </c>
      <c r="F19" s="8" t="n">
        <f aca="false">E19*D19</f>
        <v>618</v>
      </c>
      <c r="G19" s="2" t="s">
        <v>70</v>
      </c>
      <c r="H19" s="2" t="s">
        <v>16</v>
      </c>
      <c r="K19" s="2" t="s">
        <v>76</v>
      </c>
    </row>
    <row r="20" customFormat="false" ht="13.5" hidden="false" customHeight="false" outlineLevel="0" collapsed="false">
      <c r="A20" s="7" t="n">
        <v>18</v>
      </c>
      <c r="B20" s="10" t="s">
        <v>77</v>
      </c>
      <c r="C20" s="11" t="s">
        <v>65</v>
      </c>
      <c r="D20" s="12" t="n">
        <v>12</v>
      </c>
      <c r="E20" s="10" t="n">
        <v>40.44</v>
      </c>
      <c r="F20" s="8" t="n">
        <f aca="false">E20*D20</f>
        <v>485.28</v>
      </c>
      <c r="G20" s="2" t="s">
        <v>15</v>
      </c>
      <c r="H20" s="2" t="s">
        <v>16</v>
      </c>
      <c r="I20" s="2" t="s">
        <v>78</v>
      </c>
      <c r="J20" s="9" t="n">
        <v>43997</v>
      </c>
      <c r="K20" s="2" t="s">
        <v>79</v>
      </c>
    </row>
    <row r="21" customFormat="false" ht="13.5" hidden="false" customHeight="false" outlineLevel="0" collapsed="false">
      <c r="A21" s="7" t="n">
        <v>19</v>
      </c>
      <c r="B21" s="10" t="s">
        <v>80</v>
      </c>
      <c r="C21" s="11" t="s">
        <v>81</v>
      </c>
      <c r="D21" s="12" t="n">
        <v>24</v>
      </c>
      <c r="E21" s="10" t="n">
        <v>38.16</v>
      </c>
      <c r="F21" s="8" t="n">
        <f aca="false">E21*D21</f>
        <v>915.84</v>
      </c>
      <c r="G21" s="2" t="s">
        <v>15</v>
      </c>
      <c r="H21" s="2" t="s">
        <v>16</v>
      </c>
      <c r="I21" s="2" t="s">
        <v>82</v>
      </c>
      <c r="J21" s="9" t="n">
        <v>43997</v>
      </c>
      <c r="K21" s="2" t="s">
        <v>83</v>
      </c>
    </row>
    <row r="22" customFormat="false" ht="13.5" hidden="false" customHeight="false" outlineLevel="0" collapsed="false">
      <c r="A22" s="7" t="n">
        <v>20</v>
      </c>
      <c r="B22" s="10" t="s">
        <v>84</v>
      </c>
      <c r="C22" s="11" t="s">
        <v>69</v>
      </c>
      <c r="D22" s="12" t="n">
        <v>12</v>
      </c>
      <c r="E22" s="10" t="n">
        <v>26.2</v>
      </c>
      <c r="F22" s="8" t="n">
        <f aca="false">E22*D22</f>
        <v>314.4</v>
      </c>
      <c r="G22" s="2" t="s">
        <v>70</v>
      </c>
      <c r="H22" s="2" t="s">
        <v>16</v>
      </c>
      <c r="K22" s="2" t="s">
        <v>85</v>
      </c>
    </row>
    <row r="23" customFormat="false" ht="13.5" hidden="false" customHeight="false" outlineLevel="0" collapsed="false">
      <c r="A23" s="7" t="n">
        <v>21</v>
      </c>
      <c r="B23" s="10" t="s">
        <v>86</v>
      </c>
      <c r="C23" s="11" t="s">
        <v>87</v>
      </c>
      <c r="D23" s="12" t="n">
        <v>12</v>
      </c>
      <c r="E23" s="10" t="n">
        <v>127.98</v>
      </c>
      <c r="F23" s="8" t="n">
        <f aca="false">E23*D23</f>
        <v>1535.76</v>
      </c>
      <c r="G23" s="2" t="s">
        <v>15</v>
      </c>
      <c r="H23" s="2" t="s">
        <v>16</v>
      </c>
      <c r="I23" s="2" t="s">
        <v>88</v>
      </c>
      <c r="J23" s="9" t="n">
        <v>43992</v>
      </c>
      <c r="K23" s="2" t="s">
        <v>89</v>
      </c>
    </row>
    <row r="24" customFormat="false" ht="13.5" hidden="false" customHeight="false" outlineLevel="0" collapsed="false">
      <c r="A24" s="7" t="n">
        <v>22</v>
      </c>
      <c r="B24" s="10" t="s">
        <v>90</v>
      </c>
      <c r="C24" s="11" t="s">
        <v>39</v>
      </c>
      <c r="D24" s="12" t="n">
        <v>12</v>
      </c>
      <c r="E24" s="10" t="n">
        <v>122.14</v>
      </c>
      <c r="F24" s="8" t="n">
        <f aca="false">E24*D24</f>
        <v>1465.68</v>
      </c>
      <c r="G24" s="2" t="s">
        <v>15</v>
      </c>
      <c r="H24" s="2" t="s">
        <v>16</v>
      </c>
      <c r="I24" s="2" t="s">
        <v>91</v>
      </c>
      <c r="J24" s="9" t="n">
        <v>43987</v>
      </c>
      <c r="K24" s="2" t="s">
        <v>92</v>
      </c>
    </row>
    <row r="25" customFormat="false" ht="13.5" hidden="false" customHeight="false" outlineLevel="0" collapsed="false">
      <c r="A25" s="7" t="n">
        <v>23</v>
      </c>
      <c r="B25" s="10" t="s">
        <v>93</v>
      </c>
      <c r="C25" s="11" t="s">
        <v>94</v>
      </c>
      <c r="D25" s="12" t="n">
        <v>30</v>
      </c>
      <c r="E25" s="10" t="n">
        <v>78.1</v>
      </c>
      <c r="F25" s="8" t="n">
        <f aca="false">E25*D25</f>
        <v>2343</v>
      </c>
      <c r="G25" s="2" t="s">
        <v>15</v>
      </c>
      <c r="H25" s="2" t="s">
        <v>16</v>
      </c>
      <c r="I25" s="2" t="s">
        <v>95</v>
      </c>
      <c r="J25" s="9" t="n">
        <v>43847</v>
      </c>
      <c r="K25" s="2" t="s">
        <v>96</v>
      </c>
    </row>
    <row r="26" customFormat="false" ht="13.5" hidden="false" customHeight="false" outlineLevel="0" collapsed="false">
      <c r="A26" s="7" t="n">
        <v>24</v>
      </c>
      <c r="B26" s="10" t="s">
        <v>97</v>
      </c>
      <c r="C26" s="11" t="s">
        <v>24</v>
      </c>
      <c r="D26" s="12" t="n">
        <v>22</v>
      </c>
      <c r="E26" s="10" t="n">
        <v>41.56</v>
      </c>
      <c r="F26" s="8" t="n">
        <f aca="false">E26*D26</f>
        <v>914.32</v>
      </c>
      <c r="G26" s="2" t="s">
        <v>15</v>
      </c>
      <c r="H26" s="2" t="s">
        <v>16</v>
      </c>
      <c r="K26" s="2" t="s">
        <v>98</v>
      </c>
    </row>
    <row r="27" customFormat="false" ht="13.5" hidden="false" customHeight="false" outlineLevel="0" collapsed="false">
      <c r="A27" s="7" t="n">
        <v>25</v>
      </c>
      <c r="B27" s="10" t="s">
        <v>99</v>
      </c>
      <c r="C27" s="11" t="s">
        <v>100</v>
      </c>
      <c r="D27" s="12" t="n">
        <v>20</v>
      </c>
      <c r="E27" s="10" t="n">
        <v>63.48</v>
      </c>
      <c r="F27" s="8" t="n">
        <f aca="false">E27*D27</f>
        <v>1269.6</v>
      </c>
      <c r="G27" s="2" t="s">
        <v>15</v>
      </c>
      <c r="H27" s="2" t="s">
        <v>16</v>
      </c>
      <c r="I27" s="2" t="s">
        <v>101</v>
      </c>
      <c r="J27" s="9" t="n">
        <v>44149</v>
      </c>
      <c r="K27" s="2" t="s">
        <v>102</v>
      </c>
    </row>
    <row r="28" customFormat="false" ht="13.5" hidden="false" customHeight="false" outlineLevel="0" collapsed="false">
      <c r="A28" s="7" t="n">
        <v>26</v>
      </c>
      <c r="B28" s="10" t="s">
        <v>103</v>
      </c>
      <c r="C28" s="11" t="s">
        <v>104</v>
      </c>
      <c r="D28" s="12" t="n">
        <v>9</v>
      </c>
      <c r="E28" s="10" t="n">
        <v>144.87</v>
      </c>
      <c r="F28" s="8" t="n">
        <f aca="false">E28*D28</f>
        <v>1303.83</v>
      </c>
      <c r="G28" s="2" t="s">
        <v>15</v>
      </c>
      <c r="H28" s="2" t="s">
        <v>16</v>
      </c>
      <c r="I28" s="2" t="s">
        <v>105</v>
      </c>
      <c r="J28" s="9" t="n">
        <v>44732</v>
      </c>
      <c r="K28" s="2" t="s">
        <v>106</v>
      </c>
    </row>
    <row r="29" customFormat="false" ht="13.5" hidden="false" customHeight="false" outlineLevel="0" collapsed="false">
      <c r="A29" s="7" t="n">
        <v>27</v>
      </c>
      <c r="B29" s="10" t="s">
        <v>107</v>
      </c>
      <c r="C29" s="11" t="s">
        <v>104</v>
      </c>
      <c r="D29" s="12" t="n">
        <v>32</v>
      </c>
      <c r="E29" s="10" t="n">
        <v>451.75</v>
      </c>
      <c r="F29" s="8" t="n">
        <f aca="false">E29*D29</f>
        <v>14456</v>
      </c>
      <c r="G29" s="2" t="s">
        <v>15</v>
      </c>
      <c r="H29" s="2" t="s">
        <v>16</v>
      </c>
      <c r="I29" s="2" t="s">
        <v>108</v>
      </c>
      <c r="J29" s="9" t="n">
        <v>44042</v>
      </c>
      <c r="K29" s="2" t="s">
        <v>109</v>
      </c>
    </row>
    <row r="30" customFormat="false" ht="13.5" hidden="false" customHeight="false" outlineLevel="0" collapsed="false">
      <c r="A30" s="7" t="n">
        <v>28</v>
      </c>
      <c r="B30" s="10" t="s">
        <v>107</v>
      </c>
      <c r="C30" s="11" t="s">
        <v>104</v>
      </c>
      <c r="D30" s="12" t="n">
        <v>26</v>
      </c>
      <c r="E30" s="10" t="n">
        <v>451.75</v>
      </c>
      <c r="F30" s="8" t="n">
        <f aca="false">E30*D30</f>
        <v>11745.5</v>
      </c>
      <c r="G30" s="2" t="s">
        <v>15</v>
      </c>
      <c r="H30" s="2" t="s">
        <v>16</v>
      </c>
      <c r="I30" s="2" t="s">
        <v>110</v>
      </c>
      <c r="J30" s="9" t="n">
        <v>44099</v>
      </c>
      <c r="K30" s="2" t="s">
        <v>111</v>
      </c>
    </row>
    <row r="31" customFormat="false" ht="13.5" hidden="false" customHeight="false" outlineLevel="0" collapsed="false">
      <c r="A31" s="7" t="n">
        <v>29</v>
      </c>
      <c r="B31" s="10" t="s">
        <v>112</v>
      </c>
      <c r="C31" s="11" t="s">
        <v>113</v>
      </c>
      <c r="D31" s="12" t="n">
        <v>14</v>
      </c>
      <c r="E31" s="10" t="n">
        <v>577.8</v>
      </c>
      <c r="F31" s="8" t="n">
        <f aca="false">E31*D31</f>
        <v>8089.2</v>
      </c>
      <c r="G31" s="2" t="s">
        <v>15</v>
      </c>
      <c r="H31" s="2" t="s">
        <v>16</v>
      </c>
      <c r="I31" s="2" t="s">
        <v>114</v>
      </c>
      <c r="J31" s="9" t="n">
        <v>44099</v>
      </c>
      <c r="K31" s="2" t="s">
        <v>115</v>
      </c>
    </row>
    <row r="32" customFormat="false" ht="13.5" hidden="false" customHeight="false" outlineLevel="0" collapsed="false">
      <c r="A32" s="7" t="n">
        <v>30</v>
      </c>
      <c r="B32" s="10" t="s">
        <v>116</v>
      </c>
      <c r="C32" s="11" t="s">
        <v>117</v>
      </c>
      <c r="D32" s="12" t="n">
        <v>20</v>
      </c>
      <c r="E32" s="10" t="n">
        <v>269.06</v>
      </c>
      <c r="F32" s="8" t="n">
        <f aca="false">E32*D32</f>
        <v>5381.2</v>
      </c>
      <c r="G32" s="2" t="s">
        <v>15</v>
      </c>
      <c r="H32" s="2" t="s">
        <v>16</v>
      </c>
      <c r="I32" s="2" t="s">
        <v>118</v>
      </c>
      <c r="J32" s="9" t="n">
        <v>43973</v>
      </c>
      <c r="K32" s="2" t="s">
        <v>119</v>
      </c>
      <c r="L32" s="2" t="s">
        <v>120</v>
      </c>
    </row>
    <row r="33" customFormat="false" ht="13.5" hidden="false" customHeight="false" outlineLevel="0" collapsed="false">
      <c r="A33" s="7" t="n">
        <v>31</v>
      </c>
      <c r="B33" s="10" t="s">
        <v>121</v>
      </c>
      <c r="C33" s="11" t="s">
        <v>122</v>
      </c>
      <c r="D33" s="12" t="n">
        <v>8</v>
      </c>
      <c r="E33" s="10" t="n">
        <v>33.3</v>
      </c>
      <c r="F33" s="8" t="n">
        <f aca="false">E33*D33</f>
        <v>266.4</v>
      </c>
      <c r="G33" s="2" t="s">
        <v>15</v>
      </c>
      <c r="H33" s="2" t="s">
        <v>16</v>
      </c>
      <c r="I33" s="2" t="s">
        <v>123</v>
      </c>
      <c r="J33" s="9" t="n">
        <v>44010</v>
      </c>
      <c r="K33" s="2" t="s">
        <v>124</v>
      </c>
    </row>
    <row r="34" customFormat="false" ht="13.5" hidden="false" customHeight="false" outlineLevel="0" collapsed="false">
      <c r="A34" s="7" t="n">
        <v>32</v>
      </c>
      <c r="B34" s="10" t="s">
        <v>125</v>
      </c>
      <c r="C34" s="11" t="s">
        <v>126</v>
      </c>
      <c r="D34" s="12" t="n">
        <v>8</v>
      </c>
      <c r="E34" s="10" t="n">
        <v>1175.5</v>
      </c>
      <c r="F34" s="8" t="n">
        <f aca="false">E34*D34</f>
        <v>9404</v>
      </c>
      <c r="G34" s="2" t="s">
        <v>15</v>
      </c>
      <c r="H34" s="2" t="s">
        <v>16</v>
      </c>
      <c r="I34" s="2" t="s">
        <v>127</v>
      </c>
      <c r="J34" s="9" t="n">
        <v>44009</v>
      </c>
      <c r="K34" s="2" t="s">
        <v>128</v>
      </c>
    </row>
    <row r="35" customFormat="false" ht="13.5" hidden="false" customHeight="false" outlineLevel="0" collapsed="false">
      <c r="A35" s="7" t="n">
        <v>33</v>
      </c>
      <c r="B35" s="10" t="s">
        <v>129</v>
      </c>
      <c r="C35" s="11" t="s">
        <v>130</v>
      </c>
      <c r="D35" s="12" t="n">
        <v>8</v>
      </c>
      <c r="E35" s="10" t="n">
        <v>64.6</v>
      </c>
      <c r="F35" s="8" t="n">
        <f aca="false">E35*D35</f>
        <v>516.8</v>
      </c>
      <c r="G35" s="2" t="s">
        <v>15</v>
      </c>
      <c r="H35" s="2" t="s">
        <v>16</v>
      </c>
      <c r="I35" s="2" t="s">
        <v>131</v>
      </c>
      <c r="J35" s="9" t="n">
        <v>44010</v>
      </c>
      <c r="K35" s="2" t="s">
        <v>132</v>
      </c>
    </row>
    <row r="36" customFormat="false" ht="13.5" hidden="false" customHeight="false" outlineLevel="0" collapsed="false">
      <c r="A36" s="7" t="n">
        <v>34</v>
      </c>
      <c r="B36" s="10" t="s">
        <v>133</v>
      </c>
      <c r="C36" s="11" t="s">
        <v>122</v>
      </c>
      <c r="D36" s="12" t="n">
        <v>6</v>
      </c>
      <c r="E36" s="10" t="n">
        <v>38.57</v>
      </c>
      <c r="F36" s="8" t="n">
        <f aca="false">E36*D36</f>
        <v>231.42</v>
      </c>
      <c r="G36" s="13" t="s">
        <v>15</v>
      </c>
      <c r="H36" s="13" t="s">
        <v>16</v>
      </c>
      <c r="I36" s="13" t="s">
        <v>134</v>
      </c>
      <c r="J36" s="14" t="n">
        <v>44712</v>
      </c>
      <c r="K36" s="13" t="s">
        <v>135</v>
      </c>
      <c r="L36" s="13"/>
    </row>
    <row r="37" customFormat="false" ht="13.5" hidden="false" customHeight="false" outlineLevel="0" collapsed="false">
      <c r="A37" s="7" t="n">
        <v>35</v>
      </c>
      <c r="B37" s="10" t="s">
        <v>136</v>
      </c>
      <c r="C37" s="11" t="s">
        <v>113</v>
      </c>
      <c r="D37" s="12" t="n">
        <v>9</v>
      </c>
      <c r="E37" s="10" t="n">
        <v>80</v>
      </c>
      <c r="F37" s="8" t="n">
        <f aca="false">E37*D37</f>
        <v>720</v>
      </c>
      <c r="G37" s="2" t="s">
        <v>15</v>
      </c>
      <c r="H37" s="2" t="s">
        <v>16</v>
      </c>
      <c r="I37" s="2" t="s">
        <v>137</v>
      </c>
      <c r="J37" s="9" t="n">
        <v>44727</v>
      </c>
      <c r="K37" s="2" t="s">
        <v>138</v>
      </c>
    </row>
    <row r="38" customFormat="false" ht="13.5" hidden="false" customHeight="false" outlineLevel="0" collapsed="false">
      <c r="A38" s="7" t="n">
        <v>36</v>
      </c>
      <c r="B38" s="10" t="s">
        <v>139</v>
      </c>
      <c r="C38" s="11" t="s">
        <v>140</v>
      </c>
      <c r="D38" s="12" t="n">
        <v>8</v>
      </c>
      <c r="E38" s="10" t="n">
        <v>138.51</v>
      </c>
      <c r="F38" s="8" t="n">
        <f aca="false">E38*D38</f>
        <v>1108.08</v>
      </c>
      <c r="G38" s="2" t="s">
        <v>15</v>
      </c>
      <c r="H38" s="2" t="s">
        <v>16</v>
      </c>
      <c r="I38" s="2" t="s">
        <v>141</v>
      </c>
      <c r="J38" s="9" t="n">
        <v>44240</v>
      </c>
      <c r="K38" s="2" t="s">
        <v>142</v>
      </c>
    </row>
    <row r="39" customFormat="false" ht="13.5" hidden="false" customHeight="false" outlineLevel="0" collapsed="false">
      <c r="A39" s="7" t="n">
        <v>37</v>
      </c>
      <c r="B39" s="10" t="s">
        <v>143</v>
      </c>
      <c r="C39" s="11" t="s">
        <v>144</v>
      </c>
      <c r="D39" s="12" t="n">
        <v>16</v>
      </c>
      <c r="E39" s="10" t="n">
        <v>132.46</v>
      </c>
      <c r="F39" s="8" t="n">
        <f aca="false">E39*D39</f>
        <v>2119.36</v>
      </c>
      <c r="G39" s="2" t="s">
        <v>15</v>
      </c>
      <c r="H39" s="2" t="s">
        <v>16</v>
      </c>
      <c r="I39" s="2" t="s">
        <v>145</v>
      </c>
      <c r="J39" s="9" t="n">
        <v>44732</v>
      </c>
      <c r="K39" s="2" t="s">
        <v>146</v>
      </c>
    </row>
    <row r="40" customFormat="false" ht="13.5" hidden="false" customHeight="false" outlineLevel="0" collapsed="false">
      <c r="A40" s="7" t="n">
        <v>38</v>
      </c>
      <c r="B40" s="10" t="s">
        <v>147</v>
      </c>
      <c r="C40" s="11" t="s">
        <v>148</v>
      </c>
      <c r="D40" s="12" t="n">
        <v>27</v>
      </c>
      <c r="E40" s="10" t="n">
        <v>139.36</v>
      </c>
      <c r="F40" s="8" t="n">
        <f aca="false">E40*D40</f>
        <v>3762.72</v>
      </c>
      <c r="G40" s="2" t="s">
        <v>15</v>
      </c>
      <c r="H40" s="2" t="s">
        <v>16</v>
      </c>
      <c r="I40" s="2" t="s">
        <v>149</v>
      </c>
      <c r="J40" s="9" t="n">
        <v>44500</v>
      </c>
      <c r="K40" s="2" t="s">
        <v>150</v>
      </c>
    </row>
    <row r="41" customFormat="false" ht="13.5" hidden="false" customHeight="false" outlineLevel="0" collapsed="false">
      <c r="A41" s="7" t="n">
        <v>39</v>
      </c>
      <c r="B41" s="10" t="s">
        <v>151</v>
      </c>
      <c r="C41" s="11" t="s">
        <v>140</v>
      </c>
      <c r="D41" s="12" t="n">
        <v>8</v>
      </c>
      <c r="E41" s="10" t="n">
        <v>145.59</v>
      </c>
      <c r="F41" s="8" t="n">
        <f aca="false">E41*D41</f>
        <v>1164.72</v>
      </c>
      <c r="G41" s="2" t="s">
        <v>15</v>
      </c>
      <c r="H41" s="2" t="s">
        <v>16</v>
      </c>
      <c r="I41" s="2" t="s">
        <v>152</v>
      </c>
      <c r="J41" s="9" t="n">
        <v>44681</v>
      </c>
      <c r="K41" s="2" t="s">
        <v>153</v>
      </c>
    </row>
    <row r="42" customFormat="false" ht="13.5" hidden="false" customHeight="false" outlineLevel="0" collapsed="false">
      <c r="A42" s="7" t="n">
        <v>40</v>
      </c>
      <c r="B42" s="10" t="s">
        <v>154</v>
      </c>
      <c r="C42" s="11" t="s">
        <v>148</v>
      </c>
      <c r="D42" s="12" t="n">
        <v>8</v>
      </c>
      <c r="E42" s="10" t="n">
        <v>155.68</v>
      </c>
      <c r="F42" s="8" t="n">
        <f aca="false">E42*D42</f>
        <v>1245.44</v>
      </c>
      <c r="G42" s="2" t="s">
        <v>15</v>
      </c>
      <c r="H42" s="2" t="s">
        <v>16</v>
      </c>
      <c r="I42" s="2" t="s">
        <v>155</v>
      </c>
      <c r="J42" s="9" t="n">
        <v>44510</v>
      </c>
      <c r="K42" s="2" t="s">
        <v>156</v>
      </c>
    </row>
    <row r="43" customFormat="false" ht="13.5" hidden="false" customHeight="false" outlineLevel="0" collapsed="false">
      <c r="A43" s="7" t="n">
        <v>41</v>
      </c>
      <c r="B43" s="10" t="s">
        <v>157</v>
      </c>
      <c r="C43" s="11" t="s">
        <v>144</v>
      </c>
      <c r="D43" s="12" t="n">
        <v>17</v>
      </c>
      <c r="E43" s="10" t="n">
        <v>147.44</v>
      </c>
      <c r="F43" s="8" t="n">
        <f aca="false">E43*D43</f>
        <v>2506.48</v>
      </c>
      <c r="G43" s="2" t="s">
        <v>15</v>
      </c>
      <c r="H43" s="2" t="s">
        <v>16</v>
      </c>
      <c r="I43" s="2" t="s">
        <v>158</v>
      </c>
      <c r="J43" s="9" t="n">
        <v>44751</v>
      </c>
      <c r="K43" s="2" t="s">
        <v>159</v>
      </c>
    </row>
    <row r="44" customFormat="false" ht="13.5" hidden="false" customHeight="false" outlineLevel="0" collapsed="false">
      <c r="A44" s="7" t="n">
        <v>42</v>
      </c>
      <c r="B44" s="10" t="s">
        <v>160</v>
      </c>
      <c r="C44" s="11" t="s">
        <v>161</v>
      </c>
      <c r="D44" s="12" t="n">
        <v>8</v>
      </c>
      <c r="E44" s="10" t="n">
        <v>173.04</v>
      </c>
      <c r="F44" s="8" t="n">
        <f aca="false">E44*D44</f>
        <v>1384.32</v>
      </c>
      <c r="G44" s="2" t="s">
        <v>15</v>
      </c>
      <c r="H44" s="2" t="s">
        <v>16</v>
      </c>
      <c r="I44" s="2" t="s">
        <v>162</v>
      </c>
      <c r="J44" s="9" t="n">
        <v>44247</v>
      </c>
      <c r="K44" s="2" t="s">
        <v>163</v>
      </c>
    </row>
    <row r="45" customFormat="false" ht="13.5" hidden="false" customHeight="false" outlineLevel="0" collapsed="false">
      <c r="A45" s="7" t="n">
        <v>43</v>
      </c>
      <c r="B45" s="10" t="s">
        <v>164</v>
      </c>
      <c r="C45" s="11" t="s">
        <v>165</v>
      </c>
      <c r="D45" s="12" t="n">
        <v>54</v>
      </c>
      <c r="E45" s="10" t="n">
        <v>22.25</v>
      </c>
      <c r="F45" s="8" t="n">
        <f aca="false">E45*D45</f>
        <v>1201.5</v>
      </c>
      <c r="G45" s="2" t="s">
        <v>15</v>
      </c>
      <c r="H45" s="2" t="s">
        <v>16</v>
      </c>
      <c r="I45" s="2" t="s">
        <v>166</v>
      </c>
      <c r="J45" s="9" t="n">
        <v>44038</v>
      </c>
      <c r="K45" s="2" t="s">
        <v>167</v>
      </c>
    </row>
    <row r="46" customFormat="false" ht="13.5" hidden="false" customHeight="false" outlineLevel="0" collapsed="false">
      <c r="A46" s="7" t="n">
        <v>44</v>
      </c>
      <c r="B46" s="10" t="s">
        <v>168</v>
      </c>
      <c r="C46" s="11" t="s">
        <v>104</v>
      </c>
      <c r="D46" s="12" t="n">
        <v>48</v>
      </c>
      <c r="E46" s="10" t="n">
        <v>243.79</v>
      </c>
      <c r="F46" s="8" t="n">
        <f aca="false">E46*D46</f>
        <v>11701.92</v>
      </c>
      <c r="G46" s="2" t="s">
        <v>15</v>
      </c>
      <c r="H46" s="2" t="s">
        <v>16</v>
      </c>
      <c r="I46" s="2" t="s">
        <v>169</v>
      </c>
      <c r="J46" s="9" t="n">
        <v>44038</v>
      </c>
      <c r="K46" s="2" t="s">
        <v>170</v>
      </c>
    </row>
    <row r="47" customFormat="false" ht="13.5" hidden="false" customHeight="false" outlineLevel="0" collapsed="false">
      <c r="A47" s="7" t="n">
        <v>45</v>
      </c>
      <c r="B47" s="10" t="s">
        <v>171</v>
      </c>
      <c r="C47" s="11" t="s">
        <v>140</v>
      </c>
      <c r="D47" s="12" t="n">
        <v>28</v>
      </c>
      <c r="E47" s="10" t="n">
        <v>178.89</v>
      </c>
      <c r="F47" s="8" t="n">
        <f aca="false">E47*D47</f>
        <v>5008.92</v>
      </c>
      <c r="G47" s="2" t="s">
        <v>15</v>
      </c>
      <c r="H47" s="2" t="s">
        <v>16</v>
      </c>
      <c r="I47" s="2" t="s">
        <v>172</v>
      </c>
      <c r="J47" s="9" t="n">
        <v>44028</v>
      </c>
      <c r="K47" s="2" t="s">
        <v>173</v>
      </c>
    </row>
    <row r="48" customFormat="false" ht="13.5" hidden="false" customHeight="false" outlineLevel="0" collapsed="false">
      <c r="A48" s="7" t="n">
        <v>46</v>
      </c>
      <c r="B48" s="10" t="s">
        <v>174</v>
      </c>
      <c r="C48" s="11" t="s">
        <v>165</v>
      </c>
      <c r="D48" s="12" t="n">
        <v>30</v>
      </c>
      <c r="E48" s="10" t="n">
        <v>21.73</v>
      </c>
      <c r="F48" s="8" t="n">
        <f aca="false">E48*D48</f>
        <v>651.9</v>
      </c>
      <c r="G48" s="2" t="s">
        <v>15</v>
      </c>
      <c r="H48" s="2" t="s">
        <v>16</v>
      </c>
      <c r="I48" s="2" t="s">
        <v>175</v>
      </c>
      <c r="J48" s="9" t="n">
        <v>44038</v>
      </c>
      <c r="K48" s="2" t="s">
        <v>176</v>
      </c>
    </row>
    <row r="49" customFormat="false" ht="13.5" hidden="false" customHeight="false" outlineLevel="0" collapsed="false">
      <c r="A49" s="7" t="n">
        <v>47</v>
      </c>
      <c r="B49" s="10" t="s">
        <v>177</v>
      </c>
      <c r="C49" s="11" t="s">
        <v>113</v>
      </c>
      <c r="D49" s="12" t="n">
        <v>30</v>
      </c>
      <c r="E49" s="10" t="n">
        <v>221.82</v>
      </c>
      <c r="F49" s="8" t="n">
        <f aca="false">E49*D49</f>
        <v>6654.6</v>
      </c>
      <c r="G49" s="2" t="s">
        <v>15</v>
      </c>
      <c r="H49" s="2" t="s">
        <v>16</v>
      </c>
      <c r="I49" s="2" t="s">
        <v>178</v>
      </c>
      <c r="J49" s="9" t="n">
        <v>44140</v>
      </c>
      <c r="K49" s="2" t="s">
        <v>179</v>
      </c>
    </row>
    <row r="50" customFormat="false" ht="13.5" hidden="false" customHeight="false" outlineLevel="0" collapsed="false">
      <c r="A50" s="7" t="n">
        <v>48</v>
      </c>
      <c r="B50" s="10" t="s">
        <v>180</v>
      </c>
      <c r="C50" s="11" t="s">
        <v>144</v>
      </c>
      <c r="D50" s="12" t="n">
        <v>12</v>
      </c>
      <c r="E50" s="10" t="n">
        <v>182.54</v>
      </c>
      <c r="F50" s="8" t="n">
        <f aca="false">E50*D50</f>
        <v>2190.48</v>
      </c>
      <c r="G50" s="2" t="s">
        <v>15</v>
      </c>
      <c r="I50" s="2" t="s">
        <v>181</v>
      </c>
      <c r="J50" s="9" t="n">
        <v>44880</v>
      </c>
      <c r="K50" s="2" t="s">
        <v>182</v>
      </c>
    </row>
    <row r="51" customFormat="false" ht="13.5" hidden="false" customHeight="false" outlineLevel="0" collapsed="false">
      <c r="A51" s="7" t="n">
        <v>49</v>
      </c>
      <c r="B51" s="10" t="s">
        <v>183</v>
      </c>
      <c r="C51" s="11" t="s">
        <v>165</v>
      </c>
      <c r="D51" s="12" t="n">
        <v>8</v>
      </c>
      <c r="E51" s="10" t="n">
        <v>24.11</v>
      </c>
      <c r="F51" s="8" t="n">
        <f aca="false">E51*D51</f>
        <v>192.88</v>
      </c>
      <c r="G51" s="2" t="s">
        <v>15</v>
      </c>
      <c r="H51" s="2" t="s">
        <v>16</v>
      </c>
      <c r="I51" s="2" t="s">
        <v>184</v>
      </c>
      <c r="J51" s="9" t="n">
        <v>44850</v>
      </c>
      <c r="K51" s="2" t="s">
        <v>185</v>
      </c>
    </row>
    <row r="52" customFormat="false" ht="13.5" hidden="false" customHeight="false" outlineLevel="0" collapsed="false">
      <c r="A52" s="7" t="n">
        <v>50</v>
      </c>
      <c r="B52" s="10" t="s">
        <v>186</v>
      </c>
      <c r="C52" s="11" t="s">
        <v>104</v>
      </c>
      <c r="D52" s="12" t="n">
        <v>8</v>
      </c>
      <c r="E52" s="10" t="n">
        <v>270.87</v>
      </c>
      <c r="F52" s="8" t="n">
        <f aca="false">E52*D52</f>
        <v>2166.96</v>
      </c>
      <c r="G52" s="2" t="s">
        <v>15</v>
      </c>
      <c r="H52" s="2" t="s">
        <v>16</v>
      </c>
      <c r="I52" s="2" t="s">
        <v>187</v>
      </c>
      <c r="J52" s="9" t="n">
        <v>44850</v>
      </c>
      <c r="K52" s="2" t="s">
        <v>188</v>
      </c>
    </row>
    <row r="53" customFormat="false" ht="13.5" hidden="false" customHeight="false" outlineLevel="0" collapsed="false">
      <c r="A53" s="7" t="n">
        <v>51</v>
      </c>
      <c r="B53" s="10" t="s">
        <v>189</v>
      </c>
      <c r="C53" s="11" t="s">
        <v>165</v>
      </c>
      <c r="D53" s="12" t="n">
        <v>22</v>
      </c>
      <c r="E53" s="10" t="n">
        <v>25.27</v>
      </c>
      <c r="F53" s="8" t="n">
        <f aca="false">E53*D53</f>
        <v>555.94</v>
      </c>
      <c r="G53" s="2" t="s">
        <v>15</v>
      </c>
      <c r="H53" s="2" t="s">
        <v>16</v>
      </c>
      <c r="I53" s="2" t="s">
        <v>190</v>
      </c>
      <c r="J53" s="9" t="n">
        <v>44038</v>
      </c>
      <c r="K53" s="2" t="s">
        <v>191</v>
      </c>
    </row>
    <row r="54" customFormat="false" ht="13.5" hidden="false" customHeight="false" outlineLevel="0" collapsed="false">
      <c r="A54" s="7" t="n">
        <v>52</v>
      </c>
      <c r="B54" s="8" t="s">
        <v>192</v>
      </c>
      <c r="C54" s="5" t="s">
        <v>104</v>
      </c>
      <c r="D54" s="7" t="n">
        <v>22</v>
      </c>
      <c r="E54" s="8" t="n">
        <v>260.79</v>
      </c>
      <c r="F54" s="8" t="n">
        <f aca="false">E54*D54</f>
        <v>5737.38</v>
      </c>
      <c r="G54" s="2" t="s">
        <v>15</v>
      </c>
      <c r="H54" s="2" t="s">
        <v>16</v>
      </c>
      <c r="I54" s="2" t="s">
        <v>169</v>
      </c>
      <c r="J54" s="9" t="n">
        <v>44038</v>
      </c>
      <c r="K54" s="2" t="s">
        <v>193</v>
      </c>
    </row>
    <row r="55" customFormat="false" ht="13.5" hidden="false" customHeight="false" outlineLevel="0" collapsed="false">
      <c r="A55" s="7" t="n">
        <v>53</v>
      </c>
      <c r="B55" s="8" t="s">
        <v>194</v>
      </c>
      <c r="C55" s="5" t="s">
        <v>140</v>
      </c>
      <c r="D55" s="7" t="n">
        <v>8</v>
      </c>
      <c r="E55" s="8" t="n">
        <v>198.69</v>
      </c>
      <c r="F55" s="8" t="n">
        <f aca="false">E55*D55</f>
        <v>1589.52</v>
      </c>
      <c r="G55" s="2" t="s">
        <v>15</v>
      </c>
      <c r="H55" s="2" t="s">
        <v>16</v>
      </c>
      <c r="I55" s="2" t="s">
        <v>172</v>
      </c>
      <c r="J55" s="9" t="n">
        <v>44028</v>
      </c>
      <c r="K55" s="2" t="s">
        <v>195</v>
      </c>
    </row>
    <row r="56" customFormat="false" ht="13.5" hidden="false" customHeight="false" outlineLevel="0" collapsed="false">
      <c r="A56" s="7" t="n">
        <v>54</v>
      </c>
      <c r="B56" s="8" t="s">
        <v>196</v>
      </c>
      <c r="C56" s="5" t="s">
        <v>165</v>
      </c>
      <c r="D56" s="7" t="n">
        <v>8</v>
      </c>
      <c r="E56" s="8" t="n">
        <v>25.8</v>
      </c>
      <c r="F56" s="8" t="n">
        <f aca="false">E56*D56</f>
        <v>206.4</v>
      </c>
      <c r="G56" s="2" t="s">
        <v>15</v>
      </c>
      <c r="H56" s="2" t="s">
        <v>16</v>
      </c>
      <c r="I56" s="2" t="s">
        <v>197</v>
      </c>
      <c r="J56" s="9" t="n">
        <v>44048</v>
      </c>
      <c r="K56" s="2" t="s">
        <v>198</v>
      </c>
    </row>
    <row r="57" customFormat="false" ht="13.5" hidden="false" customHeight="false" outlineLevel="0" collapsed="false">
      <c r="A57" s="7" t="n">
        <v>55</v>
      </c>
      <c r="B57" s="8" t="s">
        <v>199</v>
      </c>
      <c r="C57" s="5" t="s">
        <v>165</v>
      </c>
      <c r="D57" s="7" t="n">
        <v>22</v>
      </c>
      <c r="E57" s="8" t="n">
        <v>28.4</v>
      </c>
      <c r="F57" s="8" t="n">
        <f aca="false">E57*D57</f>
        <v>624.8</v>
      </c>
      <c r="G57" s="2" t="s">
        <v>15</v>
      </c>
      <c r="H57" s="2" t="s">
        <v>16</v>
      </c>
      <c r="I57" s="2" t="s">
        <v>200</v>
      </c>
      <c r="J57" s="9" t="n">
        <v>44069</v>
      </c>
      <c r="K57" s="2" t="s">
        <v>201</v>
      </c>
    </row>
    <row r="58" customFormat="false" ht="13.5" hidden="false" customHeight="false" outlineLevel="0" collapsed="false">
      <c r="A58" s="7" t="n">
        <v>56</v>
      </c>
      <c r="B58" s="8" t="s">
        <v>202</v>
      </c>
      <c r="C58" s="5" t="s">
        <v>113</v>
      </c>
      <c r="D58" s="7" t="n">
        <v>22</v>
      </c>
      <c r="E58" s="8" t="n">
        <v>371.7</v>
      </c>
      <c r="F58" s="8" t="n">
        <f aca="false">E58*D58</f>
        <v>8177.4</v>
      </c>
      <c r="G58" s="2" t="s">
        <v>15</v>
      </c>
      <c r="H58" s="2" t="s">
        <v>16</v>
      </c>
      <c r="I58" s="2" t="s">
        <v>203</v>
      </c>
      <c r="J58" s="9" t="n">
        <v>44044</v>
      </c>
      <c r="K58" s="2" t="s">
        <v>204</v>
      </c>
    </row>
    <row r="59" customFormat="false" ht="13.5" hidden="false" customHeight="false" outlineLevel="0" collapsed="false">
      <c r="A59" s="7" t="n">
        <v>57</v>
      </c>
      <c r="B59" s="8" t="s">
        <v>205</v>
      </c>
      <c r="C59" s="5" t="s">
        <v>65</v>
      </c>
      <c r="D59" s="7" t="n">
        <v>225</v>
      </c>
      <c r="E59" s="8" t="n">
        <v>20.6</v>
      </c>
      <c r="F59" s="8" t="n">
        <f aca="false">E59*D59</f>
        <v>4635</v>
      </c>
      <c r="G59" s="2" t="s">
        <v>15</v>
      </c>
      <c r="H59" s="2" t="s">
        <v>16</v>
      </c>
      <c r="I59" s="2" t="s">
        <v>206</v>
      </c>
      <c r="J59" s="9" t="n">
        <v>44038</v>
      </c>
      <c r="K59" s="2" t="s">
        <v>207</v>
      </c>
    </row>
    <row r="60" customFormat="false" ht="13.5" hidden="false" customHeight="false" outlineLevel="0" collapsed="false">
      <c r="A60" s="7" t="n">
        <v>58</v>
      </c>
      <c r="B60" s="8" t="s">
        <v>208</v>
      </c>
      <c r="C60" s="5" t="s">
        <v>165</v>
      </c>
      <c r="D60" s="7" t="n">
        <v>22</v>
      </c>
      <c r="E60" s="8" t="n">
        <v>26.75</v>
      </c>
      <c r="F60" s="8" t="n">
        <f aca="false">E60*D60</f>
        <v>588.5</v>
      </c>
      <c r="G60" s="2" t="s">
        <v>15</v>
      </c>
      <c r="H60" s="2" t="s">
        <v>16</v>
      </c>
      <c r="I60" s="2" t="s">
        <v>209</v>
      </c>
      <c r="J60" s="9" t="n">
        <v>44038</v>
      </c>
      <c r="K60" s="2" t="s">
        <v>210</v>
      </c>
    </row>
    <row r="61" customFormat="false" ht="13.5" hidden="false" customHeight="false" outlineLevel="0" collapsed="false">
      <c r="A61" s="7" t="n">
        <v>59</v>
      </c>
      <c r="B61" s="8" t="s">
        <v>211</v>
      </c>
      <c r="C61" s="5" t="s">
        <v>165</v>
      </c>
      <c r="D61" s="7" t="n">
        <v>8</v>
      </c>
      <c r="E61" s="8" t="n">
        <v>28.1</v>
      </c>
      <c r="F61" s="8" t="n">
        <f aca="false">E61*D61</f>
        <v>224.8</v>
      </c>
      <c r="G61" s="2" t="s">
        <v>15</v>
      </c>
      <c r="I61" s="2" t="s">
        <v>212</v>
      </c>
      <c r="J61" s="9" t="n">
        <v>44896</v>
      </c>
      <c r="K61" s="2" t="s">
        <v>213</v>
      </c>
    </row>
    <row r="62" customFormat="false" ht="13.5" hidden="false" customHeight="false" outlineLevel="0" collapsed="false">
      <c r="A62" s="7" t="n">
        <v>60</v>
      </c>
      <c r="B62" s="8" t="s">
        <v>214</v>
      </c>
      <c r="C62" s="5" t="s">
        <v>165</v>
      </c>
      <c r="D62" s="7" t="n">
        <v>46</v>
      </c>
      <c r="E62" s="8" t="n">
        <v>27.6</v>
      </c>
      <c r="F62" s="8" t="n">
        <f aca="false">E62*D62</f>
        <v>1269.6</v>
      </c>
      <c r="G62" s="2" t="s">
        <v>15</v>
      </c>
      <c r="I62" s="2" t="s">
        <v>215</v>
      </c>
      <c r="J62" s="9" t="n">
        <v>44880</v>
      </c>
      <c r="K62" s="2" t="s">
        <v>216</v>
      </c>
    </row>
    <row r="63" customFormat="false" ht="13.5" hidden="false" customHeight="false" outlineLevel="0" collapsed="false">
      <c r="A63" s="7" t="n">
        <v>61</v>
      </c>
      <c r="B63" s="8" t="s">
        <v>217</v>
      </c>
      <c r="C63" s="5" t="s">
        <v>65</v>
      </c>
      <c r="D63" s="7" t="n">
        <v>44</v>
      </c>
      <c r="E63" s="8" t="n">
        <v>22.3</v>
      </c>
      <c r="F63" s="8" t="n">
        <f aca="false">E63*D63</f>
        <v>981.2</v>
      </c>
      <c r="G63" s="2" t="s">
        <v>15</v>
      </c>
      <c r="H63" s="2" t="s">
        <v>16</v>
      </c>
      <c r="I63" s="2" t="s">
        <v>218</v>
      </c>
      <c r="J63" s="9" t="n">
        <v>44393</v>
      </c>
      <c r="K63" s="2" t="s">
        <v>219</v>
      </c>
    </row>
    <row r="64" customFormat="false" ht="13.5" hidden="false" customHeight="false" outlineLevel="0" collapsed="false">
      <c r="A64" s="7" t="n">
        <v>62</v>
      </c>
      <c r="B64" s="8" t="s">
        <v>220</v>
      </c>
      <c r="C64" s="5" t="s">
        <v>165</v>
      </c>
      <c r="D64" s="7" t="n">
        <v>10</v>
      </c>
      <c r="E64" s="8" t="n">
        <v>35.19</v>
      </c>
      <c r="F64" s="8" t="n">
        <f aca="false">E64*D64</f>
        <v>351.9</v>
      </c>
      <c r="G64" s="2" t="s">
        <v>15</v>
      </c>
      <c r="H64" s="2" t="s">
        <v>16</v>
      </c>
      <c r="I64" s="2" t="s">
        <v>221</v>
      </c>
      <c r="J64" s="9" t="n">
        <v>44108</v>
      </c>
      <c r="K64" s="2" t="s">
        <v>222</v>
      </c>
    </row>
    <row r="65" customFormat="false" ht="13.5" hidden="false" customHeight="false" outlineLevel="0" collapsed="false">
      <c r="A65" s="7" t="n">
        <v>63</v>
      </c>
      <c r="B65" s="8" t="s">
        <v>223</v>
      </c>
      <c r="C65" s="5" t="s">
        <v>140</v>
      </c>
      <c r="D65" s="7" t="n">
        <v>10</v>
      </c>
      <c r="E65" s="8" t="n">
        <v>297.41</v>
      </c>
      <c r="F65" s="8" t="n">
        <f aca="false">E65*D65</f>
        <v>2974.1</v>
      </c>
      <c r="G65" s="2" t="s">
        <v>15</v>
      </c>
      <c r="H65" s="2" t="s">
        <v>16</v>
      </c>
      <c r="I65" s="2" t="s">
        <v>224</v>
      </c>
      <c r="J65" s="9" t="n">
        <v>44108</v>
      </c>
      <c r="K65" s="2" t="s">
        <v>225</v>
      </c>
    </row>
    <row r="66" customFormat="false" ht="13.5" hidden="false" customHeight="false" outlineLevel="0" collapsed="false">
      <c r="A66" s="7" t="n">
        <v>64</v>
      </c>
      <c r="B66" s="8" t="s">
        <v>226</v>
      </c>
      <c r="C66" s="5" t="s">
        <v>227</v>
      </c>
      <c r="D66" s="7" t="n">
        <v>8</v>
      </c>
      <c r="E66" s="8" t="n">
        <v>67</v>
      </c>
      <c r="F66" s="8" t="n">
        <f aca="false">E66*D66</f>
        <v>536</v>
      </c>
      <c r="G66" s="2" t="s">
        <v>15</v>
      </c>
      <c r="H66" s="2" t="s">
        <v>16</v>
      </c>
      <c r="I66" s="2" t="s">
        <v>228</v>
      </c>
      <c r="J66" s="9" t="n">
        <v>44012</v>
      </c>
      <c r="K66" s="2" t="s">
        <v>229</v>
      </c>
    </row>
    <row r="67" customFormat="false" ht="13.5" hidden="false" customHeight="false" outlineLevel="0" collapsed="false">
      <c r="A67" s="7" t="n">
        <v>65</v>
      </c>
      <c r="B67" s="8" t="s">
        <v>230</v>
      </c>
      <c r="C67" s="5" t="s">
        <v>161</v>
      </c>
      <c r="D67" s="7" t="n">
        <v>10</v>
      </c>
      <c r="E67" s="8" t="n">
        <v>34.4</v>
      </c>
      <c r="F67" s="8" t="n">
        <f aca="false">E67*D67</f>
        <v>344</v>
      </c>
      <c r="G67" s="2" t="s">
        <v>15</v>
      </c>
      <c r="H67" s="2" t="s">
        <v>16</v>
      </c>
      <c r="I67" s="2" t="s">
        <v>231</v>
      </c>
      <c r="J67" s="9" t="n">
        <v>44464</v>
      </c>
      <c r="K67" s="2" t="s">
        <v>232</v>
      </c>
    </row>
    <row r="68" customFormat="false" ht="13.5" hidden="false" customHeight="false" outlineLevel="0" collapsed="false">
      <c r="A68" s="7" t="n">
        <v>66</v>
      </c>
      <c r="B68" s="8" t="s">
        <v>233</v>
      </c>
      <c r="C68" s="5" t="s">
        <v>94</v>
      </c>
      <c r="D68" s="7" t="n">
        <v>8</v>
      </c>
      <c r="E68" s="8" t="n">
        <v>102.87</v>
      </c>
      <c r="F68" s="8" t="n">
        <f aca="false">E68*D68</f>
        <v>822.96</v>
      </c>
      <c r="G68" s="2" t="s">
        <v>15</v>
      </c>
      <c r="H68" s="2" t="s">
        <v>16</v>
      </c>
      <c r="I68" s="2" t="s">
        <v>234</v>
      </c>
      <c r="J68" s="9" t="n">
        <v>44227</v>
      </c>
      <c r="K68" s="2" t="s">
        <v>235</v>
      </c>
    </row>
    <row r="69" customFormat="false" ht="13.5" hidden="false" customHeight="false" outlineLevel="0" collapsed="false">
      <c r="A69" s="7" t="n">
        <v>67</v>
      </c>
      <c r="B69" s="8" t="s">
        <v>236</v>
      </c>
      <c r="C69" s="5" t="s">
        <v>237</v>
      </c>
      <c r="D69" s="7" t="n">
        <v>40</v>
      </c>
      <c r="E69" s="8" t="n">
        <v>51.55</v>
      </c>
      <c r="F69" s="8" t="n">
        <f aca="false">E69*D69</f>
        <v>2062</v>
      </c>
      <c r="G69" s="2" t="s">
        <v>15</v>
      </c>
      <c r="H69" s="2" t="s">
        <v>16</v>
      </c>
      <c r="I69" s="2" t="s">
        <v>238</v>
      </c>
      <c r="J69" s="9" t="n">
        <v>43886</v>
      </c>
      <c r="K69" s="2" t="s">
        <v>239</v>
      </c>
    </row>
    <row r="70" customFormat="false" ht="13.5" hidden="false" customHeight="false" outlineLevel="0" collapsed="false">
      <c r="A70" s="7" t="n">
        <v>68</v>
      </c>
      <c r="B70" s="8" t="s">
        <v>240</v>
      </c>
      <c r="C70" s="5" t="s">
        <v>237</v>
      </c>
      <c r="D70" s="7" t="n">
        <v>10</v>
      </c>
      <c r="E70" s="8" t="n">
        <v>25.64</v>
      </c>
      <c r="F70" s="8" t="n">
        <f aca="false">E70*D70</f>
        <v>256.4</v>
      </c>
      <c r="G70" s="2" t="s">
        <v>15</v>
      </c>
      <c r="H70" s="2" t="s">
        <v>16</v>
      </c>
      <c r="I70" s="2" t="s">
        <v>241</v>
      </c>
      <c r="J70" s="9" t="n">
        <v>43951</v>
      </c>
      <c r="K70" s="2" t="s">
        <v>242</v>
      </c>
    </row>
    <row r="71" customFormat="false" ht="13.5" hidden="false" customHeight="false" outlineLevel="0" collapsed="false">
      <c r="A71" s="7" t="n">
        <v>69</v>
      </c>
      <c r="B71" s="8" t="s">
        <v>243</v>
      </c>
      <c r="C71" s="5" t="s">
        <v>244</v>
      </c>
      <c r="D71" s="7" t="n">
        <v>5</v>
      </c>
      <c r="E71" s="8" t="n">
        <v>37.2</v>
      </c>
      <c r="F71" s="8" t="n">
        <f aca="false">E71*D71</f>
        <v>186</v>
      </c>
      <c r="G71" s="2" t="s">
        <v>15</v>
      </c>
      <c r="H71" s="2" t="s">
        <v>16</v>
      </c>
      <c r="I71" s="2" t="s">
        <v>245</v>
      </c>
      <c r="J71" s="9" t="n">
        <v>44681</v>
      </c>
      <c r="K71" s="2" t="s">
        <v>246</v>
      </c>
    </row>
    <row r="72" customFormat="false" ht="13.5" hidden="false" customHeight="false" outlineLevel="0" collapsed="false">
      <c r="A72" s="7" t="n">
        <v>70</v>
      </c>
      <c r="B72" s="8" t="s">
        <v>247</v>
      </c>
      <c r="C72" s="5" t="s">
        <v>244</v>
      </c>
      <c r="D72" s="7" t="n">
        <v>20</v>
      </c>
      <c r="E72" s="8" t="n">
        <v>39</v>
      </c>
      <c r="F72" s="8" t="n">
        <f aca="false">E72*D72</f>
        <v>780</v>
      </c>
      <c r="G72" s="2" t="s">
        <v>15</v>
      </c>
      <c r="H72" s="2" t="s">
        <v>16</v>
      </c>
      <c r="I72" s="2" t="s">
        <v>248</v>
      </c>
      <c r="J72" s="9" t="n">
        <v>44074</v>
      </c>
      <c r="K72" s="2" t="s">
        <v>249</v>
      </c>
    </row>
    <row r="73" customFormat="false" ht="13.5" hidden="false" customHeight="false" outlineLevel="0" collapsed="false">
      <c r="A73" s="7" t="n">
        <v>71</v>
      </c>
      <c r="B73" s="8" t="s">
        <v>250</v>
      </c>
      <c r="C73" s="5" t="s">
        <v>251</v>
      </c>
      <c r="D73" s="7" t="n">
        <v>12</v>
      </c>
      <c r="E73" s="8" t="n">
        <v>31.8</v>
      </c>
      <c r="F73" s="8" t="n">
        <f aca="false">E73*D73</f>
        <v>381.6</v>
      </c>
      <c r="G73" s="2" t="s">
        <v>15</v>
      </c>
      <c r="H73" s="2" t="s">
        <v>16</v>
      </c>
      <c r="I73" s="2" t="s">
        <v>252</v>
      </c>
      <c r="J73" s="9" t="n">
        <v>43987</v>
      </c>
      <c r="K73" s="2" t="s">
        <v>253</v>
      </c>
    </row>
    <row r="74" customFormat="false" ht="13.5" hidden="false" customHeight="false" outlineLevel="0" collapsed="false">
      <c r="A74" s="7" t="n">
        <v>72</v>
      </c>
      <c r="B74" s="8" t="s">
        <v>254</v>
      </c>
      <c r="C74" s="5" t="s">
        <v>255</v>
      </c>
      <c r="D74" s="7" t="n">
        <v>12</v>
      </c>
      <c r="E74" s="8" t="n">
        <v>23.1</v>
      </c>
      <c r="F74" s="8" t="n">
        <f aca="false">E74*D74</f>
        <v>277.2</v>
      </c>
      <c r="G74" s="2" t="s">
        <v>15</v>
      </c>
      <c r="H74" s="2" t="s">
        <v>16</v>
      </c>
      <c r="I74" s="2" t="s">
        <v>256</v>
      </c>
      <c r="J74" s="9" t="n">
        <v>43973</v>
      </c>
      <c r="K74" s="2" t="s">
        <v>257</v>
      </c>
    </row>
    <row r="75" customFormat="false" ht="13.5" hidden="false" customHeight="false" outlineLevel="0" collapsed="false">
      <c r="A75" s="7" t="n">
        <v>73</v>
      </c>
      <c r="B75" s="8" t="s">
        <v>258</v>
      </c>
      <c r="C75" s="5" t="s">
        <v>259</v>
      </c>
      <c r="D75" s="7" t="n">
        <v>12</v>
      </c>
      <c r="E75" s="8" t="n">
        <v>27.1</v>
      </c>
      <c r="F75" s="8" t="n">
        <f aca="false">E75*D75</f>
        <v>325.2</v>
      </c>
      <c r="G75" s="2" t="s">
        <v>15</v>
      </c>
      <c r="H75" s="2" t="s">
        <v>16</v>
      </c>
      <c r="I75" s="2" t="s">
        <v>260</v>
      </c>
      <c r="J75" s="9" t="n">
        <v>43973</v>
      </c>
      <c r="K75" s="2" t="s">
        <v>261</v>
      </c>
    </row>
    <row r="76" customFormat="false" ht="13.5" hidden="false" customHeight="false" outlineLevel="0" collapsed="false">
      <c r="A76" s="7" t="n">
        <v>74</v>
      </c>
      <c r="B76" s="8" t="s">
        <v>262</v>
      </c>
      <c r="C76" s="5" t="s">
        <v>263</v>
      </c>
      <c r="D76" s="7" t="n">
        <v>12</v>
      </c>
      <c r="E76" s="8" t="n">
        <v>241.09</v>
      </c>
      <c r="F76" s="8" t="n">
        <f aca="false">E76*D76</f>
        <v>2893.08</v>
      </c>
      <c r="G76" s="2" t="s">
        <v>15</v>
      </c>
      <c r="H76" s="2" t="s">
        <v>16</v>
      </c>
      <c r="I76" s="2" t="s">
        <v>264</v>
      </c>
      <c r="J76" s="9" t="n">
        <v>43973</v>
      </c>
      <c r="K76" s="2" t="s">
        <v>265</v>
      </c>
    </row>
    <row r="77" s="15" customFormat="true" ht="13.5" hidden="false" customHeight="false" outlineLevel="0" collapsed="false">
      <c r="A77" s="7" t="n">
        <v>75</v>
      </c>
      <c r="B77" s="10" t="s">
        <v>266</v>
      </c>
      <c r="C77" s="11" t="s">
        <v>267</v>
      </c>
      <c r="D77" s="12" t="n">
        <v>12</v>
      </c>
      <c r="E77" s="10" t="n">
        <v>336.16</v>
      </c>
      <c r="F77" s="8" t="n">
        <f aca="false">E77*D77</f>
        <v>4033.92</v>
      </c>
      <c r="G77" s="15" t="s">
        <v>15</v>
      </c>
      <c r="H77" s="15" t="s">
        <v>16</v>
      </c>
      <c r="I77" s="15" t="s">
        <v>268</v>
      </c>
      <c r="J77" s="16" t="n">
        <v>43978</v>
      </c>
      <c r="K77" s="15" t="s">
        <v>269</v>
      </c>
    </row>
    <row r="78" s="15" customFormat="true" ht="13.5" hidden="false" customHeight="false" outlineLevel="0" collapsed="false">
      <c r="A78" s="7" t="n">
        <v>76</v>
      </c>
      <c r="B78" s="10" t="s">
        <v>270</v>
      </c>
      <c r="C78" s="11" t="s">
        <v>271</v>
      </c>
      <c r="D78" s="12" t="n">
        <v>12</v>
      </c>
      <c r="E78" s="10" t="n">
        <v>67.4</v>
      </c>
      <c r="F78" s="8" t="n">
        <f aca="false">E78*D78</f>
        <v>808.8</v>
      </c>
      <c r="G78" s="15" t="s">
        <v>15</v>
      </c>
      <c r="H78" s="15" t="s">
        <v>16</v>
      </c>
      <c r="I78" s="15" t="s">
        <v>272</v>
      </c>
      <c r="J78" s="16" t="n">
        <v>43973</v>
      </c>
      <c r="K78" s="15" t="s">
        <v>273</v>
      </c>
    </row>
    <row r="79" s="15" customFormat="true" ht="13.5" hidden="false" customHeight="false" outlineLevel="0" collapsed="false">
      <c r="A79" s="7" t="n">
        <v>77</v>
      </c>
      <c r="B79" s="10" t="s">
        <v>274</v>
      </c>
      <c r="C79" s="11" t="s">
        <v>251</v>
      </c>
      <c r="D79" s="12" t="n">
        <v>12</v>
      </c>
      <c r="E79" s="10" t="n">
        <v>30.6</v>
      </c>
      <c r="F79" s="8" t="n">
        <f aca="false">E79*D79</f>
        <v>367.2</v>
      </c>
      <c r="G79" s="15" t="s">
        <v>15</v>
      </c>
      <c r="H79" s="15" t="s">
        <v>16</v>
      </c>
      <c r="I79" s="15" t="s">
        <v>275</v>
      </c>
      <c r="J79" s="16" t="n">
        <v>43866</v>
      </c>
      <c r="K79" s="15" t="s">
        <v>276</v>
      </c>
    </row>
    <row r="80" s="15" customFormat="true" ht="13.5" hidden="false" customHeight="false" outlineLevel="0" collapsed="false">
      <c r="A80" s="7" t="n">
        <v>78</v>
      </c>
      <c r="B80" s="10" t="s">
        <v>277</v>
      </c>
      <c r="C80" s="11" t="s">
        <v>255</v>
      </c>
      <c r="D80" s="12" t="n">
        <v>12</v>
      </c>
      <c r="E80" s="10" t="n">
        <v>23.7</v>
      </c>
      <c r="F80" s="8" t="n">
        <f aca="false">E80*D80</f>
        <v>284.4</v>
      </c>
      <c r="G80" s="15" t="s">
        <v>15</v>
      </c>
      <c r="H80" s="15" t="s">
        <v>16</v>
      </c>
      <c r="I80" s="15" t="s">
        <v>278</v>
      </c>
      <c r="J80" s="16" t="n">
        <v>43850</v>
      </c>
      <c r="K80" s="15" t="s">
        <v>279</v>
      </c>
    </row>
    <row r="81" s="15" customFormat="true" ht="13.5" hidden="false" customHeight="false" outlineLevel="0" collapsed="false">
      <c r="A81" s="7" t="n">
        <v>79</v>
      </c>
      <c r="B81" s="10" t="s">
        <v>280</v>
      </c>
      <c r="C81" s="11" t="s">
        <v>267</v>
      </c>
      <c r="D81" s="12" t="n">
        <v>12</v>
      </c>
      <c r="E81" s="10" t="n">
        <v>279.52</v>
      </c>
      <c r="F81" s="8" t="n">
        <f aca="false">E81*D81</f>
        <v>3354.24</v>
      </c>
      <c r="G81" s="15" t="s">
        <v>15</v>
      </c>
      <c r="H81" s="15" t="s">
        <v>16</v>
      </c>
      <c r="I81" s="15" t="s">
        <v>281</v>
      </c>
      <c r="J81" s="16" t="n">
        <v>43850</v>
      </c>
      <c r="K81" s="15" t="s">
        <v>282</v>
      </c>
    </row>
    <row r="82" s="15" customFormat="true" ht="13.5" hidden="false" customHeight="false" outlineLevel="0" collapsed="false">
      <c r="A82" s="7" t="n">
        <v>80</v>
      </c>
      <c r="B82" s="10" t="s">
        <v>283</v>
      </c>
      <c r="C82" s="11" t="s">
        <v>271</v>
      </c>
      <c r="D82" s="12" t="n">
        <v>12</v>
      </c>
      <c r="E82" s="10" t="n">
        <v>73.82</v>
      </c>
      <c r="F82" s="8" t="n">
        <f aca="false">E82*D82</f>
        <v>885.84</v>
      </c>
      <c r="G82" s="15" t="s">
        <v>15</v>
      </c>
      <c r="H82" s="15" t="s">
        <v>16</v>
      </c>
      <c r="I82" s="15" t="s">
        <v>284</v>
      </c>
      <c r="J82" s="16" t="n">
        <v>43866</v>
      </c>
      <c r="K82" s="15" t="s">
        <v>285</v>
      </c>
    </row>
    <row r="83" s="15" customFormat="true" ht="13.5" hidden="false" customHeight="false" outlineLevel="0" collapsed="false">
      <c r="A83" s="17" t="s">
        <v>286</v>
      </c>
      <c r="B83" s="10"/>
      <c r="C83" s="10"/>
      <c r="D83" s="12" t="n">
        <f aca="false">SUM(D3:D82)</f>
        <v>1471</v>
      </c>
      <c r="E83" s="10" t="n">
        <f aca="false">SUM(E3:E82)</f>
        <v>13938.22</v>
      </c>
      <c r="F83" s="10" t="n">
        <f aca="false">SUM(F3:F82)</f>
        <v>200010.79</v>
      </c>
      <c r="J83" s="16"/>
    </row>
    <row r="84" s="15" customFormat="true" ht="13.5" hidden="false" customHeight="false" outlineLevel="0" collapsed="false">
      <c r="A84" s="18"/>
      <c r="D84" s="18"/>
    </row>
  </sheetData>
  <autoFilter ref="A2:L83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8:29:50Z</dcterms:created>
  <dc:creator/>
  <dc:description/>
  <dc:language>en-US</dc:language>
  <cp:lastModifiedBy>未定义</cp:lastModifiedBy>
  <dcterms:modified xsi:type="dcterms:W3CDTF">2024-12-05T03:22:14Z</dcterms:modified>
  <cp:revision>0</cp:revision>
  <dc:subject/>
  <dc:title/>
</cp:coreProperties>
</file>