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轴类" sheetId="1" state="visible" r:id="rId2"/>
  </sheets>
  <definedNames>
    <definedName function="false" hidden="true" localSheetId="0" name="_xlnm._FilterDatabase" vbProcedure="false">小轴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小轴类一体化外协明细表</t>
    </r>
  </si>
  <si>
    <t xml:space="preserve">序号</t>
  </si>
  <si>
    <t xml:space="preserve">名称</t>
  </si>
  <si>
    <t xml:space="preserve">数量</t>
  </si>
  <si>
    <t xml:space="preserve">重量</t>
  </si>
  <si>
    <t xml:space="preserve">合计重量</t>
  </si>
  <si>
    <t xml:space="preserve">材质</t>
  </si>
  <si>
    <t xml:space="preserve">TDS40A1-50102</t>
  </si>
  <si>
    <t xml:space="preserve">无缝管</t>
  </si>
  <si>
    <t xml:space="preserve">SDS12A-60701</t>
  </si>
  <si>
    <t xml:space="preserve">底座</t>
  </si>
  <si>
    <t xml:space="preserve">Q235-A</t>
  </si>
  <si>
    <t xml:space="preserve">DS05FN14-50404</t>
  </si>
  <si>
    <t xml:space="preserve">压板</t>
  </si>
  <si>
    <t xml:space="preserve">MTDS60FN02-50101</t>
  </si>
  <si>
    <t xml:space="preserve">管</t>
  </si>
  <si>
    <t xml:space="preserve">MTDS60FN02-50102</t>
  </si>
  <si>
    <t xml:space="preserve">轴</t>
  </si>
  <si>
    <t xml:space="preserve">DS05FN14-50303</t>
  </si>
  <si>
    <t xml:space="preserve">轴承座</t>
  </si>
  <si>
    <t xml:space="preserve">DS05FN14-50401</t>
  </si>
  <si>
    <t xml:space="preserve">固定座</t>
  </si>
  <si>
    <t xml:space="preserve">TDS40A1-50104</t>
  </si>
  <si>
    <t xml:space="preserve">XFJ3030-30014</t>
  </si>
  <si>
    <t xml:space="preserve">销轴</t>
  </si>
  <si>
    <t xml:space="preserve">XGD2608A-20002</t>
  </si>
  <si>
    <t xml:space="preserve">调整套</t>
  </si>
  <si>
    <t xml:space="preserve">XGD2608A-20004</t>
  </si>
  <si>
    <t xml:space="preserve">轴端挡圈</t>
  </si>
  <si>
    <t xml:space="preserve">XGD2510-10005</t>
  </si>
  <si>
    <t xml:space="preserve">挡板</t>
  </si>
  <si>
    <t xml:space="preserve">DGD2116-30003</t>
  </si>
  <si>
    <t xml:space="preserve">滚筒</t>
  </si>
  <si>
    <t xml:space="preserve">DGD2116-30004</t>
  </si>
  <si>
    <t xml:space="preserve">DGD2116-30005</t>
  </si>
  <si>
    <t xml:space="preserve">弹簧座</t>
  </si>
  <si>
    <t xml:space="preserve">DGD2116-31004</t>
  </si>
  <si>
    <t xml:space="preserve">套</t>
  </si>
  <si>
    <t xml:space="preserve">DGD2116-31005</t>
  </si>
  <si>
    <t xml:space="preserve">DGD2318-35002</t>
  </si>
  <si>
    <t xml:space="preserve">DGD2823-33002</t>
  </si>
  <si>
    <t xml:space="preserve">隔套</t>
  </si>
  <si>
    <t xml:space="preserve">DGD2823-33003</t>
  </si>
  <si>
    <t xml:space="preserve">DS12C-50303</t>
  </si>
  <si>
    <t xml:space="preserve">DS12C-50401</t>
  </si>
  <si>
    <t xml:space="preserve">DS12C-50402</t>
  </si>
  <si>
    <t xml:space="preserve">MTDS60FN02-50203</t>
  </si>
  <si>
    <t xml:space="preserve">VC62-00004</t>
  </si>
  <si>
    <t xml:space="preserve">导向套</t>
  </si>
  <si>
    <t xml:space="preserve">VS10A1-10002</t>
  </si>
  <si>
    <t xml:space="preserve">垫套</t>
  </si>
  <si>
    <t xml:space="preserve">ZHJ1515-31003</t>
  </si>
  <si>
    <t xml:space="preserve">ZHJ1515-40004</t>
  </si>
  <si>
    <t xml:space="preserve">ZHJ1515-40007</t>
  </si>
  <si>
    <t xml:space="preserve">摆头销</t>
  </si>
  <si>
    <t xml:space="preserve">ZHJ2018-40005</t>
  </si>
  <si>
    <t xml:space="preserve">弹簧套</t>
  </si>
  <si>
    <t xml:space="preserve">ZHJ2318-43002</t>
  </si>
  <si>
    <t xml:space="preserve">ZHJ2318-50005</t>
  </si>
  <si>
    <t xml:space="preserve">ZHJ2823-20006</t>
  </si>
  <si>
    <t xml:space="preserve">ZHJ2823-42004</t>
  </si>
  <si>
    <t xml:space="preserve">链条连接销</t>
  </si>
  <si>
    <t xml:space="preserve">40Cr</t>
  </si>
  <si>
    <t xml:space="preserve">ZHJ2823-43002</t>
  </si>
  <si>
    <t xml:space="preserve">油缸底座销</t>
  </si>
  <si>
    <t xml:space="preserve">ZHJ2823-50003</t>
  </si>
  <si>
    <t xml:space="preserve">ZHJ2823-61104</t>
  </si>
  <si>
    <t xml:space="preserve">辊轴</t>
  </si>
  <si>
    <t xml:space="preserve">ZHJ3621-30006</t>
  </si>
  <si>
    <t xml:space="preserve">压盖</t>
  </si>
  <si>
    <t xml:space="preserve">ZHJ3621-34005</t>
  </si>
  <si>
    <t xml:space="preserve">ZHJ3621-42007</t>
  </si>
  <si>
    <t xml:space="preserve">销</t>
  </si>
  <si>
    <t xml:space="preserve">ZSJ15A1-40012</t>
  </si>
  <si>
    <r>
      <rPr>
        <sz val="12"/>
        <color rgb="FF000000"/>
        <rFont val="Noto Sans"/>
        <family val="2"/>
      </rPr>
      <t xml:space="preserve">套管 </t>
    </r>
    <r>
      <rPr>
        <sz val="12"/>
        <color rgb="FF000000"/>
        <rFont val="宋体"/>
        <family val="0"/>
        <charset val="134"/>
      </rPr>
      <t xml:space="preserve">V</t>
    </r>
  </si>
  <si>
    <t xml:space="preserve">ZSJ15A1-40022</t>
  </si>
  <si>
    <t xml:space="preserve">轴承外挡圈</t>
  </si>
  <si>
    <t xml:space="preserve">ZSJ20A1-40002</t>
  </si>
  <si>
    <r>
      <rPr>
        <sz val="12"/>
        <color rgb="FF000000"/>
        <rFont val="Noto Sans"/>
        <family val="2"/>
      </rPr>
      <t xml:space="preserve">套管 </t>
    </r>
    <r>
      <rPr>
        <sz val="12"/>
        <color rgb="FF000000"/>
        <rFont val="宋体"/>
        <family val="0"/>
        <charset val="134"/>
      </rPr>
      <t xml:space="preserve">VII</t>
    </r>
  </si>
  <si>
    <t xml:space="preserve">ZTS10404A-00005</t>
  </si>
  <si>
    <t xml:space="preserve">压盘</t>
  </si>
  <si>
    <t xml:space="preserve">ZTS10404A-00007</t>
  </si>
  <si>
    <t xml:space="preserve">VS10A1-10004</t>
  </si>
  <si>
    <t xml:space="preserve">VS10A1-10005</t>
  </si>
  <si>
    <t xml:space="preserve">VS10A1-10007</t>
  </si>
  <si>
    <t xml:space="preserve">VS20A1-10012</t>
  </si>
  <si>
    <t xml:space="preserve">XGC2008A-30003</t>
  </si>
  <si>
    <t xml:space="preserve">XGC2608A-50001</t>
  </si>
  <si>
    <t xml:space="preserve">XGC2608A-50002</t>
  </si>
  <si>
    <t xml:space="preserve">固定筒</t>
  </si>
  <si>
    <t xml:space="preserve">焊接件</t>
  </si>
  <si>
    <t xml:space="preserve">XGC2608A-50003</t>
  </si>
  <si>
    <t xml:space="preserve">套筒</t>
  </si>
  <si>
    <t xml:space="preserve">DS12FN24-50401</t>
  </si>
  <si>
    <t xml:space="preserve">DS12FN24-50402</t>
  </si>
  <si>
    <t xml:space="preserve">DS12SBL01-50101</t>
  </si>
  <si>
    <t xml:space="preserve">DS12SBL01-50102</t>
  </si>
  <si>
    <t xml:space="preserve">DS25FN30-50101</t>
  </si>
  <si>
    <t xml:space="preserve">DS25FN30-50102</t>
  </si>
  <si>
    <t xml:space="preserve">VS20H-20002</t>
  </si>
  <si>
    <t xml:space="preserve">VS20H-20003</t>
  </si>
  <si>
    <t xml:space="preserve">VS20H-20005</t>
  </si>
  <si>
    <t xml:space="preserve">FB12A018-10101</t>
  </si>
  <si>
    <t xml:space="preserve">TDS25A1-50103</t>
  </si>
  <si>
    <t xml:space="preserve">VS20H-20006</t>
  </si>
  <si>
    <t xml:space="preserve">垫圈</t>
  </si>
  <si>
    <t xml:space="preserve">VSF14-10103</t>
  </si>
  <si>
    <t xml:space="preserve">CDF100-00003</t>
  </si>
  <si>
    <t xml:space="preserve">VSF14-10104</t>
  </si>
  <si>
    <t xml:space="preserve">XFJ3026-30036</t>
  </si>
  <si>
    <t xml:space="preserve">XGD2610A-20002</t>
  </si>
  <si>
    <t xml:space="preserve">XGD2610A-20004</t>
  </si>
  <si>
    <t xml:space="preserve">XGD2918A-20006</t>
  </si>
  <si>
    <t xml:space="preserve">XGD3916-20002</t>
  </si>
  <si>
    <t xml:space="preserve">XGD3916-20004</t>
  </si>
  <si>
    <t xml:space="preserve">XGD3916A-20002</t>
  </si>
  <si>
    <t xml:space="preserve">XGD3916A-20004</t>
  </si>
  <si>
    <t xml:space="preserve">XHJ3712A-41001</t>
  </si>
  <si>
    <t xml:space="preserve">导向轮</t>
  </si>
  <si>
    <t xml:space="preserve">XHJ3712A-41002</t>
  </si>
  <si>
    <t xml:space="preserve">导向轴</t>
  </si>
  <si>
    <t xml:space="preserve">XLT1414-10014</t>
  </si>
  <si>
    <t xml:space="preserve">XLT2025-12003</t>
  </si>
  <si>
    <t xml:space="preserve">XQS12D-30005</t>
  </si>
  <si>
    <t xml:space="preserve">轴承轴</t>
  </si>
  <si>
    <t xml:space="preserve">XQS12D-30007</t>
  </si>
  <si>
    <t xml:space="preserve">XRS50E-10006</t>
  </si>
  <si>
    <t xml:space="preserve">垫环</t>
  </si>
  <si>
    <t xml:space="preserve">YDS25F-20019</t>
  </si>
  <si>
    <t xml:space="preserve">YDS40-40007</t>
  </si>
  <si>
    <t xml:space="preserve">密封挡圈</t>
  </si>
  <si>
    <t xml:space="preserve">YDS40-40008</t>
  </si>
  <si>
    <t xml:space="preserve">YLT1715-21001</t>
  </si>
  <si>
    <t xml:space="preserve">YLT1715-32004</t>
  </si>
  <si>
    <t xml:space="preserve">YLT1715-41002</t>
  </si>
  <si>
    <t xml:space="preserve">YLT1715-42005</t>
  </si>
  <si>
    <t xml:space="preserve">YLT1715-42007</t>
  </si>
  <si>
    <t xml:space="preserve">YLT2016-33003</t>
  </si>
  <si>
    <t xml:space="preserve">YTBS2823-10011</t>
  </si>
  <si>
    <t xml:space="preserve">YTJ1515-20004</t>
  </si>
  <si>
    <t xml:space="preserve">滚轮轴</t>
  </si>
  <si>
    <t xml:space="preserve">YTJ1615-00014</t>
  </si>
  <si>
    <t xml:space="preserve">YTJ1615-00016</t>
  </si>
  <si>
    <t xml:space="preserve">YTJ2018-20002</t>
  </si>
  <si>
    <t xml:space="preserve">YTJ2318-20004</t>
  </si>
  <si>
    <r>
      <rPr>
        <sz val="12"/>
        <color rgb="FF000000"/>
        <rFont val="Noto Sans"/>
        <family val="2"/>
      </rPr>
      <t xml:space="preserve">尼龙</t>
    </r>
    <r>
      <rPr>
        <sz val="12"/>
        <color rgb="FF000000"/>
        <rFont val="宋体"/>
        <family val="0"/>
        <charset val="134"/>
      </rPr>
      <t xml:space="preserve">66</t>
    </r>
  </si>
  <si>
    <t xml:space="preserve">YTJ2318-61003</t>
  </si>
  <si>
    <t xml:space="preserve">YZC2018-10012</t>
  </si>
  <si>
    <t xml:space="preserve">YZC2018-20001</t>
  </si>
  <si>
    <t xml:space="preserve">YZC2018-20003</t>
  </si>
  <si>
    <r>
      <rPr>
        <sz val="12"/>
        <color rgb="FF000000"/>
        <rFont val="Noto Sans"/>
        <family val="2"/>
      </rPr>
      <t xml:space="preserve">调整套</t>
    </r>
    <r>
      <rPr>
        <sz val="12"/>
        <color rgb="FF000000"/>
        <rFont val="宋体"/>
        <family val="0"/>
        <charset val="134"/>
      </rPr>
      <t xml:space="preserve">1</t>
    </r>
  </si>
  <si>
    <t xml:space="preserve">YZC2018-20004</t>
  </si>
  <si>
    <r>
      <rPr>
        <sz val="12"/>
        <color rgb="FF000000"/>
        <rFont val="Noto Sans"/>
        <family val="2"/>
      </rPr>
      <t xml:space="preserve">调整套</t>
    </r>
    <r>
      <rPr>
        <sz val="12"/>
        <color rgb="FF000000"/>
        <rFont val="宋体"/>
        <family val="0"/>
        <charset val="134"/>
      </rPr>
      <t xml:space="preserve">2</t>
    </r>
  </si>
  <si>
    <t xml:space="preserve">YZC2018-20006</t>
  </si>
  <si>
    <t xml:space="preserve">YZC2018-50001</t>
  </si>
  <si>
    <t xml:space="preserve">YZC2018-50002</t>
  </si>
  <si>
    <t xml:space="preserve">YZC2018-50003</t>
  </si>
  <si>
    <t xml:space="preserve">YZC2018-60007</t>
  </si>
  <si>
    <t xml:space="preserve">YZC2018-60010</t>
  </si>
  <si>
    <t xml:space="preserve">YZC2823-60010</t>
  </si>
  <si>
    <t xml:space="preserve">YZCS2018-10006</t>
  </si>
  <si>
    <t xml:space="preserve">YZCS2018-11002</t>
  </si>
  <si>
    <t xml:space="preserve">滚轮</t>
  </si>
  <si>
    <t xml:space="preserve">YZCS2018-12001</t>
  </si>
  <si>
    <t xml:space="preserve">YZCS2018-30015</t>
  </si>
  <si>
    <t xml:space="preserve">YZCS2018-32001</t>
  </si>
  <si>
    <t xml:space="preserve">YZCS2018-32009</t>
  </si>
  <si>
    <t xml:space="preserve">YZCS2018-33004</t>
  </si>
  <si>
    <t xml:space="preserve">YZCS2318-10007</t>
  </si>
  <si>
    <t xml:space="preserve">轴套</t>
  </si>
  <si>
    <t xml:space="preserve">YZCS2318-40003</t>
  </si>
  <si>
    <t xml:space="preserve">YZCS2318-40005</t>
  </si>
  <si>
    <t xml:space="preserve">ZD08A-10002</t>
  </si>
  <si>
    <t xml:space="preserve">ZD08A-30003</t>
  </si>
  <si>
    <t xml:space="preserve">ZD08A-30006</t>
  </si>
  <si>
    <t xml:space="preserve">ZGD2009-30003</t>
  </si>
  <si>
    <t xml:space="preserve">XGD2512A-10009</t>
  </si>
  <si>
    <t xml:space="preserve">压块</t>
  </si>
  <si>
    <t xml:space="preserve">XGD2608A-10005</t>
  </si>
  <si>
    <t xml:space="preserve">XGD2510-20002</t>
  </si>
  <si>
    <t xml:space="preserve">XGD2510-20004</t>
  </si>
  <si>
    <t xml:space="preserve">DS12A-40005</t>
  </si>
  <si>
    <t xml:space="preserve">DS12A-40006</t>
  </si>
  <si>
    <t xml:space="preserve">DS12A-40007</t>
  </si>
  <si>
    <t xml:space="preserve">LS15-10102</t>
  </si>
  <si>
    <t xml:space="preserve">LS15-10103</t>
  </si>
  <si>
    <t xml:space="preserve">LS20-10102</t>
  </si>
  <si>
    <t xml:space="preserve">LS20-10103</t>
  </si>
  <si>
    <t xml:space="preserve">LS20-30011</t>
  </si>
  <si>
    <t xml:space="preserve">LS20-30017</t>
  </si>
  <si>
    <t xml:space="preserve">螺栓</t>
  </si>
  <si>
    <t xml:space="preserve">LS20-30018</t>
  </si>
  <si>
    <t xml:space="preserve">LS20-40004</t>
  </si>
  <si>
    <t xml:space="preserve">LS20-40005</t>
  </si>
  <si>
    <t xml:space="preserve">LS20-40006</t>
  </si>
  <si>
    <t xml:space="preserve">LS20-40007</t>
  </si>
  <si>
    <t xml:space="preserve">LS20-40008</t>
  </si>
  <si>
    <t xml:space="preserve">LS20-40009</t>
  </si>
  <si>
    <t xml:space="preserve">LS20-40010</t>
  </si>
  <si>
    <t xml:space="preserve">LS20-400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5.75"/>
    <col collapsed="false" customWidth="true" hidden="false" outlineLevel="0" max="7" min="7" style="0" width="9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4" customFormat="true" ht="18" hidden="false" customHeight="true" outlineLevel="0" collapsed="false">
      <c r="A3" s="5" t="n">
        <v>1</v>
      </c>
      <c r="B3" s="5" t="s">
        <v>7</v>
      </c>
      <c r="C3" s="3" t="s">
        <v>8</v>
      </c>
      <c r="D3" s="3" t="n">
        <v>10</v>
      </c>
      <c r="E3" s="3" t="n">
        <v>1</v>
      </c>
      <c r="F3" s="3" t="n">
        <f aca="false">E3*D3</f>
        <v>10</v>
      </c>
      <c r="G3" s="3" t="n">
        <v>20</v>
      </c>
    </row>
    <row r="4" s="4" customFormat="true" ht="18" hidden="false" customHeight="true" outlineLevel="0" collapsed="false">
      <c r="A4" s="3" t="n">
        <v>2</v>
      </c>
      <c r="B4" s="5" t="s">
        <v>9</v>
      </c>
      <c r="C4" s="3" t="s">
        <v>10</v>
      </c>
      <c r="D4" s="3" t="n">
        <v>10</v>
      </c>
      <c r="E4" s="3" t="n">
        <v>1.3</v>
      </c>
      <c r="F4" s="3" t="n">
        <f aca="false">E4*D4</f>
        <v>13</v>
      </c>
      <c r="G4" s="5" t="s">
        <v>11</v>
      </c>
    </row>
    <row r="5" s="4" customFormat="true" ht="18" hidden="false" customHeight="true" outlineLevel="0" collapsed="false">
      <c r="A5" s="3" t="n">
        <v>3</v>
      </c>
      <c r="B5" s="5" t="s">
        <v>12</v>
      </c>
      <c r="C5" s="3" t="s">
        <v>13</v>
      </c>
      <c r="D5" s="3" t="n">
        <v>10</v>
      </c>
      <c r="E5" s="3" t="n">
        <v>0.05</v>
      </c>
      <c r="F5" s="3" t="n">
        <f aca="false">E5*D5</f>
        <v>0.5</v>
      </c>
      <c r="G5" s="5" t="s">
        <v>11</v>
      </c>
    </row>
    <row r="6" s="4" customFormat="true" ht="18" hidden="false" customHeight="true" outlineLevel="0" collapsed="false">
      <c r="A6" s="3" t="n">
        <v>4</v>
      </c>
      <c r="B6" s="5" t="s">
        <v>14</v>
      </c>
      <c r="C6" s="3" t="s">
        <v>15</v>
      </c>
      <c r="D6" s="3" t="n">
        <v>10</v>
      </c>
      <c r="E6" s="3" t="n">
        <v>1.8</v>
      </c>
      <c r="F6" s="3" t="n">
        <f aca="false">E6*D6</f>
        <v>18</v>
      </c>
      <c r="G6" s="3" t="n">
        <v>20</v>
      </c>
    </row>
    <row r="7" s="4" customFormat="true" ht="18" hidden="false" customHeight="true" outlineLevel="0" collapsed="false">
      <c r="A7" s="3" t="n">
        <v>5</v>
      </c>
      <c r="B7" s="5" t="s">
        <v>16</v>
      </c>
      <c r="C7" s="3" t="s">
        <v>17</v>
      </c>
      <c r="D7" s="3" t="n">
        <v>15</v>
      </c>
      <c r="E7" s="3" t="n">
        <v>0.3</v>
      </c>
      <c r="F7" s="3" t="n">
        <f aca="false">E7*D7</f>
        <v>4.5</v>
      </c>
      <c r="G7" s="5" t="s">
        <v>11</v>
      </c>
    </row>
    <row r="8" s="4" customFormat="true" ht="18" hidden="false" customHeight="true" outlineLevel="0" collapsed="false">
      <c r="A8" s="3" t="n">
        <v>6</v>
      </c>
      <c r="B8" s="5" t="s">
        <v>18</v>
      </c>
      <c r="C8" s="3" t="s">
        <v>19</v>
      </c>
      <c r="D8" s="3" t="n">
        <v>10</v>
      </c>
      <c r="E8" s="3" t="n">
        <v>0.2</v>
      </c>
      <c r="F8" s="3" t="n">
        <f aca="false">E8*D8</f>
        <v>2</v>
      </c>
      <c r="G8" s="5" t="s">
        <v>11</v>
      </c>
    </row>
    <row r="9" s="4" customFormat="true" ht="18" hidden="false" customHeight="true" outlineLevel="0" collapsed="false">
      <c r="A9" s="3" t="n">
        <v>7</v>
      </c>
      <c r="B9" s="5" t="s">
        <v>20</v>
      </c>
      <c r="C9" s="3" t="s">
        <v>21</v>
      </c>
      <c r="D9" s="3" t="n">
        <v>10</v>
      </c>
      <c r="E9" s="3" t="n">
        <v>0.1</v>
      </c>
      <c r="F9" s="3" t="n">
        <f aca="false">E9*D9</f>
        <v>1</v>
      </c>
      <c r="G9" s="5" t="s">
        <v>11</v>
      </c>
    </row>
    <row r="10" s="4" customFormat="true" ht="18" hidden="false" customHeight="true" outlineLevel="0" collapsed="false">
      <c r="A10" s="3" t="n">
        <v>8</v>
      </c>
      <c r="B10" s="5" t="s">
        <v>22</v>
      </c>
      <c r="C10" s="3" t="s">
        <v>19</v>
      </c>
      <c r="D10" s="3" t="n">
        <v>10</v>
      </c>
      <c r="E10" s="3" t="n">
        <v>0.2</v>
      </c>
      <c r="F10" s="3" t="n">
        <f aca="false">E10*D10</f>
        <v>2</v>
      </c>
      <c r="G10" s="5" t="s">
        <v>11</v>
      </c>
    </row>
    <row r="11" s="4" customFormat="true" ht="18" hidden="false" customHeight="true" outlineLevel="0" collapsed="false">
      <c r="A11" s="3" t="n">
        <v>9</v>
      </c>
      <c r="B11" s="5" t="s">
        <v>23</v>
      </c>
      <c r="C11" s="3" t="s">
        <v>24</v>
      </c>
      <c r="D11" s="3" t="n">
        <v>10</v>
      </c>
      <c r="E11" s="3" t="n">
        <v>1.5</v>
      </c>
      <c r="F11" s="3" t="n">
        <f aca="false">E11*D11</f>
        <v>15</v>
      </c>
      <c r="G11" s="3" t="n">
        <v>45</v>
      </c>
    </row>
    <row r="12" s="4" customFormat="true" ht="18" hidden="false" customHeight="true" outlineLevel="0" collapsed="false">
      <c r="A12" s="3" t="n">
        <v>10</v>
      </c>
      <c r="B12" s="5" t="s">
        <v>25</v>
      </c>
      <c r="C12" s="3" t="s">
        <v>26</v>
      </c>
      <c r="D12" s="3" t="n">
        <v>10</v>
      </c>
      <c r="E12" s="3" t="n">
        <v>0.2</v>
      </c>
      <c r="F12" s="3" t="n">
        <f aca="false">E12*D12</f>
        <v>2</v>
      </c>
      <c r="G12" s="3" t="n">
        <v>20</v>
      </c>
    </row>
    <row r="13" s="4" customFormat="true" ht="18" hidden="false" customHeight="true" outlineLevel="0" collapsed="false">
      <c r="A13" s="3" t="n">
        <v>11</v>
      </c>
      <c r="B13" s="5" t="s">
        <v>27</v>
      </c>
      <c r="C13" s="3" t="s">
        <v>28</v>
      </c>
      <c r="D13" s="3" t="n">
        <v>10</v>
      </c>
      <c r="E13" s="3" t="n">
        <v>0.07</v>
      </c>
      <c r="F13" s="3" t="n">
        <f aca="false">E13*D13</f>
        <v>0.7</v>
      </c>
      <c r="G13" s="5" t="s">
        <v>11</v>
      </c>
    </row>
    <row r="14" s="4" customFormat="true" ht="18" hidden="false" customHeight="true" outlineLevel="0" collapsed="false">
      <c r="A14" s="3" t="n">
        <v>12</v>
      </c>
      <c r="B14" s="5" t="s">
        <v>29</v>
      </c>
      <c r="C14" s="3" t="s">
        <v>30</v>
      </c>
      <c r="D14" s="3" t="n">
        <v>10</v>
      </c>
      <c r="E14" s="3" t="n">
        <v>0.06</v>
      </c>
      <c r="F14" s="3" t="n">
        <f aca="false">E14*D14</f>
        <v>0.6</v>
      </c>
      <c r="G14" s="5" t="s">
        <v>11</v>
      </c>
    </row>
    <row r="15" s="4" customFormat="true" ht="18" hidden="false" customHeight="true" outlineLevel="0" collapsed="false">
      <c r="A15" s="3" t="n">
        <v>13</v>
      </c>
      <c r="B15" s="5" t="s">
        <v>31</v>
      </c>
      <c r="C15" s="3" t="s">
        <v>32</v>
      </c>
      <c r="D15" s="3" t="n">
        <v>20</v>
      </c>
      <c r="E15" s="3" t="n">
        <v>1.9</v>
      </c>
      <c r="F15" s="3" t="n">
        <f aca="false">E15*D15</f>
        <v>38</v>
      </c>
      <c r="G15" s="5" t="s">
        <v>11</v>
      </c>
    </row>
    <row r="16" s="4" customFormat="true" ht="18" hidden="false" customHeight="true" outlineLevel="0" collapsed="false">
      <c r="A16" s="3" t="n">
        <v>14</v>
      </c>
      <c r="B16" s="5" t="s">
        <v>33</v>
      </c>
      <c r="C16" s="3" t="s">
        <v>17</v>
      </c>
      <c r="D16" s="3" t="n">
        <v>20</v>
      </c>
      <c r="E16" s="3" t="n">
        <v>0.5</v>
      </c>
      <c r="F16" s="3" t="n">
        <f aca="false">E16*D16</f>
        <v>10</v>
      </c>
      <c r="G16" s="3" t="n">
        <v>45</v>
      </c>
    </row>
    <row r="17" s="4" customFormat="true" ht="18" hidden="false" customHeight="true" outlineLevel="0" collapsed="false">
      <c r="A17" s="3" t="n">
        <v>15</v>
      </c>
      <c r="B17" s="5" t="s">
        <v>34</v>
      </c>
      <c r="C17" s="3" t="s">
        <v>35</v>
      </c>
      <c r="D17" s="3" t="n">
        <v>20</v>
      </c>
      <c r="E17" s="3" t="n">
        <v>0.1</v>
      </c>
      <c r="F17" s="3" t="n">
        <f aca="false">E17*D17</f>
        <v>2</v>
      </c>
      <c r="G17" s="5" t="s">
        <v>11</v>
      </c>
    </row>
    <row r="18" s="4" customFormat="true" ht="18" hidden="false" customHeight="true" outlineLevel="0" collapsed="false">
      <c r="A18" s="3" t="n">
        <v>16</v>
      </c>
      <c r="B18" s="5" t="s">
        <v>36</v>
      </c>
      <c r="C18" s="3" t="s">
        <v>37</v>
      </c>
      <c r="D18" s="3" t="n">
        <v>20</v>
      </c>
      <c r="E18" s="3" t="n">
        <v>0.01</v>
      </c>
      <c r="F18" s="3" t="n">
        <f aca="false">E18*D18</f>
        <v>0.2</v>
      </c>
      <c r="G18" s="3" t="n">
        <v>20</v>
      </c>
    </row>
    <row r="19" s="4" customFormat="true" ht="18" hidden="false" customHeight="true" outlineLevel="0" collapsed="false">
      <c r="A19" s="3" t="n">
        <v>17</v>
      </c>
      <c r="B19" s="5" t="s">
        <v>38</v>
      </c>
      <c r="C19" s="3" t="s">
        <v>17</v>
      </c>
      <c r="D19" s="3" t="n">
        <v>20</v>
      </c>
      <c r="E19" s="3" t="n">
        <v>1.85</v>
      </c>
      <c r="F19" s="3" t="n">
        <f aca="false">E19*D19</f>
        <v>37</v>
      </c>
      <c r="G19" s="3" t="n">
        <v>45</v>
      </c>
    </row>
    <row r="20" s="4" customFormat="true" ht="18" hidden="false" customHeight="true" outlineLevel="0" collapsed="false">
      <c r="A20" s="3" t="n">
        <v>18</v>
      </c>
      <c r="B20" s="5" t="s">
        <v>39</v>
      </c>
      <c r="C20" s="3" t="s">
        <v>24</v>
      </c>
      <c r="D20" s="3" t="n">
        <v>20</v>
      </c>
      <c r="E20" s="3" t="n">
        <v>0.6</v>
      </c>
      <c r="F20" s="3" t="n">
        <f aca="false">E20*D20</f>
        <v>12</v>
      </c>
      <c r="G20" s="3" t="n">
        <v>45</v>
      </c>
    </row>
    <row r="21" s="4" customFormat="true" ht="18" hidden="false" customHeight="true" outlineLevel="0" collapsed="false">
      <c r="A21" s="3" t="n">
        <v>19</v>
      </c>
      <c r="B21" s="5" t="s">
        <v>40</v>
      </c>
      <c r="C21" s="3" t="s">
        <v>41</v>
      </c>
      <c r="D21" s="3" t="n">
        <v>20</v>
      </c>
      <c r="E21" s="3" t="n">
        <v>0.7</v>
      </c>
      <c r="F21" s="3" t="n">
        <f aca="false">E21*D21</f>
        <v>14</v>
      </c>
      <c r="G21" s="3" t="n">
        <v>20</v>
      </c>
    </row>
    <row r="22" s="4" customFormat="true" ht="18" hidden="false" customHeight="true" outlineLevel="0" collapsed="false">
      <c r="A22" s="3" t="n">
        <v>20</v>
      </c>
      <c r="B22" s="5" t="s">
        <v>42</v>
      </c>
      <c r="C22" s="3" t="s">
        <v>41</v>
      </c>
      <c r="D22" s="3" t="n">
        <v>20</v>
      </c>
      <c r="E22" s="3" t="n">
        <v>0.05</v>
      </c>
      <c r="F22" s="3" t="n">
        <f aca="false">E22*D22</f>
        <v>1</v>
      </c>
      <c r="G22" s="5" t="s">
        <v>11</v>
      </c>
    </row>
    <row r="23" s="4" customFormat="true" ht="18" hidden="false" customHeight="true" outlineLevel="0" collapsed="false">
      <c r="A23" s="3" t="n">
        <v>21</v>
      </c>
      <c r="B23" s="5" t="s">
        <v>43</v>
      </c>
      <c r="C23" s="3" t="s">
        <v>19</v>
      </c>
      <c r="D23" s="3" t="n">
        <v>20</v>
      </c>
      <c r="E23" s="3" t="n">
        <v>0.2</v>
      </c>
      <c r="F23" s="3" t="n">
        <f aca="false">E23*D23</f>
        <v>4</v>
      </c>
      <c r="G23" s="5" t="s">
        <v>11</v>
      </c>
    </row>
    <row r="24" s="4" customFormat="true" ht="18" hidden="false" customHeight="true" outlineLevel="0" collapsed="false">
      <c r="A24" s="3" t="n">
        <v>22</v>
      </c>
      <c r="B24" s="5" t="s">
        <v>44</v>
      </c>
      <c r="C24" s="3" t="s">
        <v>15</v>
      </c>
      <c r="D24" s="3" t="n">
        <v>20</v>
      </c>
      <c r="E24" s="3" t="n">
        <v>3.1</v>
      </c>
      <c r="F24" s="3" t="n">
        <f aca="false">E24*D24</f>
        <v>62</v>
      </c>
      <c r="G24" s="3" t="n">
        <v>20</v>
      </c>
    </row>
    <row r="25" s="4" customFormat="true" ht="18" hidden="false" customHeight="true" outlineLevel="0" collapsed="false">
      <c r="A25" s="3" t="n">
        <v>23</v>
      </c>
      <c r="B25" s="5" t="s">
        <v>45</v>
      </c>
      <c r="C25" s="3" t="s">
        <v>17</v>
      </c>
      <c r="D25" s="3" t="n">
        <v>20</v>
      </c>
      <c r="E25" s="3" t="n">
        <v>0.2</v>
      </c>
      <c r="F25" s="3" t="n">
        <f aca="false">E25*D25</f>
        <v>4</v>
      </c>
      <c r="G25" s="5" t="s">
        <v>11</v>
      </c>
    </row>
    <row r="26" s="4" customFormat="true" ht="18" hidden="false" customHeight="true" outlineLevel="0" collapsed="false">
      <c r="A26" s="3" t="n">
        <v>24</v>
      </c>
      <c r="B26" s="5" t="s">
        <v>46</v>
      </c>
      <c r="C26" s="3" t="s">
        <v>19</v>
      </c>
      <c r="D26" s="3" t="n">
        <v>20</v>
      </c>
      <c r="E26" s="3" t="n">
        <v>0.1</v>
      </c>
      <c r="F26" s="3" t="n">
        <f aca="false">E26*D26</f>
        <v>2</v>
      </c>
      <c r="G26" s="5" t="s">
        <v>11</v>
      </c>
    </row>
    <row r="27" s="4" customFormat="true" ht="18" hidden="false" customHeight="true" outlineLevel="0" collapsed="false">
      <c r="A27" s="3" t="n">
        <v>25</v>
      </c>
      <c r="B27" s="5" t="s">
        <v>47</v>
      </c>
      <c r="C27" s="3" t="s">
        <v>48</v>
      </c>
      <c r="D27" s="3" t="n">
        <v>20</v>
      </c>
      <c r="E27" s="3" t="n">
        <v>1.1</v>
      </c>
      <c r="F27" s="3" t="n">
        <f aca="false">E27*D27</f>
        <v>22</v>
      </c>
      <c r="G27" s="3" t="n">
        <v>20</v>
      </c>
    </row>
    <row r="28" s="4" customFormat="true" ht="18" hidden="false" customHeight="true" outlineLevel="0" collapsed="false">
      <c r="A28" s="3" t="n">
        <v>26</v>
      </c>
      <c r="B28" s="5" t="s">
        <v>49</v>
      </c>
      <c r="C28" s="3" t="s">
        <v>50</v>
      </c>
      <c r="D28" s="3" t="n">
        <v>20</v>
      </c>
      <c r="E28" s="3" t="n">
        <v>0.15</v>
      </c>
      <c r="F28" s="3" t="n">
        <f aca="false">E28*D28</f>
        <v>3</v>
      </c>
      <c r="G28" s="3" t="n">
        <v>45</v>
      </c>
    </row>
    <row r="29" s="4" customFormat="true" ht="18" hidden="false" customHeight="true" outlineLevel="0" collapsed="false">
      <c r="A29" s="3" t="n">
        <v>27</v>
      </c>
      <c r="B29" s="5" t="s">
        <v>51</v>
      </c>
      <c r="C29" s="3" t="s">
        <v>24</v>
      </c>
      <c r="D29" s="3" t="n">
        <v>20</v>
      </c>
      <c r="E29" s="3" t="n">
        <v>0.55</v>
      </c>
      <c r="F29" s="3" t="n">
        <f aca="false">E29*D29</f>
        <v>11</v>
      </c>
      <c r="G29" s="3" t="n">
        <v>45</v>
      </c>
    </row>
    <row r="30" s="4" customFormat="true" ht="18" hidden="false" customHeight="true" outlineLevel="0" collapsed="false">
      <c r="A30" s="3" t="n">
        <v>28</v>
      </c>
      <c r="B30" s="5" t="s">
        <v>52</v>
      </c>
      <c r="C30" s="3" t="s">
        <v>35</v>
      </c>
      <c r="D30" s="3" t="n">
        <v>20</v>
      </c>
      <c r="E30" s="3" t="n">
        <v>0.1</v>
      </c>
      <c r="F30" s="3" t="n">
        <f aca="false">E30*D30</f>
        <v>2</v>
      </c>
      <c r="G30" s="5" t="s">
        <v>11</v>
      </c>
    </row>
    <row r="31" s="4" customFormat="true" ht="18" hidden="false" customHeight="true" outlineLevel="0" collapsed="false">
      <c r="A31" s="3" t="n">
        <v>29</v>
      </c>
      <c r="B31" s="5" t="s">
        <v>53</v>
      </c>
      <c r="C31" s="3" t="s">
        <v>54</v>
      </c>
      <c r="D31" s="3" t="n">
        <v>20</v>
      </c>
      <c r="E31" s="3" t="n">
        <v>0.65</v>
      </c>
      <c r="F31" s="3" t="n">
        <f aca="false">E31*D31</f>
        <v>13</v>
      </c>
      <c r="G31" s="3" t="n">
        <v>45</v>
      </c>
    </row>
    <row r="32" s="4" customFormat="true" ht="18" hidden="false" customHeight="true" outlineLevel="0" collapsed="false">
      <c r="A32" s="3" t="n">
        <v>30</v>
      </c>
      <c r="B32" s="5" t="s">
        <v>55</v>
      </c>
      <c r="C32" s="3" t="s">
        <v>56</v>
      </c>
      <c r="D32" s="3" t="n">
        <v>20</v>
      </c>
      <c r="E32" s="3" t="n">
        <v>0.1</v>
      </c>
      <c r="F32" s="3" t="n">
        <f aca="false">E32*D32</f>
        <v>2</v>
      </c>
      <c r="G32" s="5" t="s">
        <v>11</v>
      </c>
    </row>
    <row r="33" s="4" customFormat="true" ht="18" hidden="false" customHeight="true" outlineLevel="0" collapsed="false">
      <c r="A33" s="3" t="n">
        <v>31</v>
      </c>
      <c r="B33" s="5" t="s">
        <v>57</v>
      </c>
      <c r="C33" s="3" t="s">
        <v>24</v>
      </c>
      <c r="D33" s="3" t="n">
        <v>20</v>
      </c>
      <c r="E33" s="3" t="n">
        <v>1.1</v>
      </c>
      <c r="F33" s="3" t="n">
        <f aca="false">E33*D33</f>
        <v>22</v>
      </c>
      <c r="G33" s="3" t="n">
        <v>45</v>
      </c>
    </row>
    <row r="34" s="4" customFormat="true" ht="18" hidden="false" customHeight="true" outlineLevel="0" collapsed="false">
      <c r="A34" s="3" t="n">
        <v>32</v>
      </c>
      <c r="B34" s="5" t="s">
        <v>58</v>
      </c>
      <c r="C34" s="3" t="s">
        <v>24</v>
      </c>
      <c r="D34" s="3" t="n">
        <v>20</v>
      </c>
      <c r="E34" s="3" t="n">
        <v>0.6</v>
      </c>
      <c r="F34" s="3" t="n">
        <f aca="false">E34*D34</f>
        <v>12</v>
      </c>
      <c r="G34" s="3" t="n">
        <v>45</v>
      </c>
    </row>
    <row r="35" s="4" customFormat="true" ht="18" hidden="false" customHeight="true" outlineLevel="0" collapsed="false">
      <c r="A35" s="3" t="n">
        <v>33</v>
      </c>
      <c r="B35" s="5" t="s">
        <v>59</v>
      </c>
      <c r="C35" s="3" t="s">
        <v>37</v>
      </c>
      <c r="D35" s="3" t="n">
        <v>20</v>
      </c>
      <c r="E35" s="3" t="n">
        <v>0.7</v>
      </c>
      <c r="F35" s="3" t="n">
        <f aca="false">E35*D35</f>
        <v>14</v>
      </c>
      <c r="G35" s="3" t="n">
        <v>20</v>
      </c>
    </row>
    <row r="36" s="4" customFormat="true" ht="18" hidden="false" customHeight="true" outlineLevel="0" collapsed="false">
      <c r="A36" s="3" t="n">
        <v>34</v>
      </c>
      <c r="B36" s="5" t="s">
        <v>60</v>
      </c>
      <c r="C36" s="3" t="s">
        <v>61</v>
      </c>
      <c r="D36" s="3" t="n">
        <v>20</v>
      </c>
      <c r="E36" s="3" t="n">
        <v>0.02</v>
      </c>
      <c r="F36" s="3" t="n">
        <f aca="false">E36*D36</f>
        <v>0.4</v>
      </c>
      <c r="G36" s="5" t="s">
        <v>62</v>
      </c>
    </row>
    <row r="37" s="4" customFormat="true" ht="18" hidden="false" customHeight="true" outlineLevel="0" collapsed="false">
      <c r="A37" s="3" t="n">
        <v>35</v>
      </c>
      <c r="B37" s="5" t="s">
        <v>63</v>
      </c>
      <c r="C37" s="3" t="s">
        <v>64</v>
      </c>
      <c r="D37" s="3" t="n">
        <v>20</v>
      </c>
      <c r="E37" s="3" t="n">
        <v>0.6</v>
      </c>
      <c r="F37" s="3" t="n">
        <f aca="false">E37*D37</f>
        <v>12</v>
      </c>
      <c r="G37" s="3" t="n">
        <v>45</v>
      </c>
    </row>
    <row r="38" s="4" customFormat="true" ht="18" hidden="false" customHeight="true" outlineLevel="0" collapsed="false">
      <c r="A38" s="3" t="n">
        <v>36</v>
      </c>
      <c r="B38" s="5" t="s">
        <v>65</v>
      </c>
      <c r="C38" s="3" t="s">
        <v>24</v>
      </c>
      <c r="D38" s="3" t="n">
        <v>20</v>
      </c>
      <c r="E38" s="3" t="n">
        <v>0.6</v>
      </c>
      <c r="F38" s="3" t="n">
        <f aca="false">E38*D38</f>
        <v>12</v>
      </c>
      <c r="G38" s="3" t="n">
        <v>45</v>
      </c>
    </row>
    <row r="39" s="4" customFormat="true" ht="18" hidden="false" customHeight="true" outlineLevel="0" collapsed="false">
      <c r="A39" s="3" t="n">
        <v>37</v>
      </c>
      <c r="B39" s="5" t="s">
        <v>66</v>
      </c>
      <c r="C39" s="3" t="s">
        <v>67</v>
      </c>
      <c r="D39" s="3" t="n">
        <v>20</v>
      </c>
      <c r="E39" s="3" t="n">
        <v>1.3</v>
      </c>
      <c r="F39" s="3" t="n">
        <f aca="false">E39*D39</f>
        <v>26</v>
      </c>
      <c r="G39" s="3" t="n">
        <v>45</v>
      </c>
    </row>
    <row r="40" s="4" customFormat="true" ht="18" hidden="false" customHeight="true" outlineLevel="0" collapsed="false">
      <c r="A40" s="3" t="n">
        <v>38</v>
      </c>
      <c r="B40" s="5" t="s">
        <v>68</v>
      </c>
      <c r="C40" s="3" t="s">
        <v>69</v>
      </c>
      <c r="D40" s="3" t="n">
        <v>20</v>
      </c>
      <c r="E40" s="3" t="n">
        <v>1.7</v>
      </c>
      <c r="F40" s="3" t="n">
        <f aca="false">E40*D40</f>
        <v>34</v>
      </c>
      <c r="G40" s="5" t="s">
        <v>11</v>
      </c>
    </row>
    <row r="41" s="4" customFormat="true" ht="18" hidden="false" customHeight="true" outlineLevel="0" collapsed="false">
      <c r="A41" s="3" t="n">
        <v>39</v>
      </c>
      <c r="B41" s="5" t="s">
        <v>70</v>
      </c>
      <c r="C41" s="3" t="s">
        <v>37</v>
      </c>
      <c r="D41" s="3" t="n">
        <v>20</v>
      </c>
      <c r="E41" s="3" t="n">
        <v>1</v>
      </c>
      <c r="F41" s="3" t="n">
        <f aca="false">E41*D41</f>
        <v>20</v>
      </c>
      <c r="G41" s="3" t="n">
        <v>20</v>
      </c>
    </row>
    <row r="42" s="4" customFormat="true" ht="18" hidden="false" customHeight="true" outlineLevel="0" collapsed="false">
      <c r="A42" s="3" t="n">
        <v>40</v>
      </c>
      <c r="B42" s="5" t="s">
        <v>71</v>
      </c>
      <c r="C42" s="3" t="s">
        <v>72</v>
      </c>
      <c r="D42" s="3" t="n">
        <v>20</v>
      </c>
      <c r="E42" s="3" t="n">
        <v>0.15</v>
      </c>
      <c r="F42" s="3" t="n">
        <f aca="false">E42*D42</f>
        <v>3</v>
      </c>
      <c r="G42" s="3" t="n">
        <v>45</v>
      </c>
    </row>
    <row r="43" s="4" customFormat="true" ht="18" hidden="false" customHeight="true" outlineLevel="0" collapsed="false">
      <c r="A43" s="3" t="n">
        <v>41</v>
      </c>
      <c r="B43" s="5" t="s">
        <v>73</v>
      </c>
      <c r="C43" s="3" t="s">
        <v>74</v>
      </c>
      <c r="D43" s="3" t="n">
        <v>20</v>
      </c>
      <c r="E43" s="3" t="n">
        <v>1.7</v>
      </c>
      <c r="F43" s="3" t="n">
        <f aca="false">E43*D43</f>
        <v>34</v>
      </c>
      <c r="G43" s="3" t="n">
        <v>45</v>
      </c>
    </row>
    <row r="44" s="4" customFormat="true" ht="18" hidden="false" customHeight="true" outlineLevel="0" collapsed="false">
      <c r="A44" s="3" t="n">
        <v>42</v>
      </c>
      <c r="B44" s="5" t="s">
        <v>75</v>
      </c>
      <c r="C44" s="3" t="s">
        <v>76</v>
      </c>
      <c r="D44" s="3" t="n">
        <v>20</v>
      </c>
      <c r="E44" s="3" t="n">
        <v>0.28</v>
      </c>
      <c r="F44" s="3" t="n">
        <f aca="false">E44*D44</f>
        <v>5.6</v>
      </c>
      <c r="G44" s="3" t="n">
        <v>45</v>
      </c>
    </row>
    <row r="45" s="4" customFormat="true" ht="18" hidden="false" customHeight="true" outlineLevel="0" collapsed="false">
      <c r="A45" s="3" t="n">
        <v>43</v>
      </c>
      <c r="B45" s="5" t="s">
        <v>77</v>
      </c>
      <c r="C45" s="3" t="s">
        <v>78</v>
      </c>
      <c r="D45" s="3" t="n">
        <v>20</v>
      </c>
      <c r="E45" s="3" t="n">
        <v>3.1</v>
      </c>
      <c r="F45" s="3" t="n">
        <f aca="false">E45*D45</f>
        <v>62</v>
      </c>
      <c r="G45" s="3" t="n">
        <v>45</v>
      </c>
    </row>
    <row r="46" s="4" customFormat="true" ht="18" hidden="false" customHeight="true" outlineLevel="0" collapsed="false">
      <c r="A46" s="3" t="n">
        <v>44</v>
      </c>
      <c r="B46" s="5" t="s">
        <v>79</v>
      </c>
      <c r="C46" s="3" t="s">
        <v>80</v>
      </c>
      <c r="D46" s="3" t="n">
        <v>20</v>
      </c>
      <c r="E46" s="3" t="n">
        <v>0.5</v>
      </c>
      <c r="F46" s="3" t="n">
        <f aca="false">E46*D46</f>
        <v>10</v>
      </c>
      <c r="G46" s="5" t="s">
        <v>11</v>
      </c>
    </row>
    <row r="47" s="4" customFormat="true" ht="18" hidden="false" customHeight="true" outlineLevel="0" collapsed="false">
      <c r="A47" s="3" t="n">
        <v>45</v>
      </c>
      <c r="B47" s="5" t="s">
        <v>81</v>
      </c>
      <c r="C47" s="3" t="s">
        <v>30</v>
      </c>
      <c r="D47" s="3" t="n">
        <v>20</v>
      </c>
      <c r="E47" s="3" t="n">
        <v>2</v>
      </c>
      <c r="F47" s="3" t="n">
        <f aca="false">E47*D47</f>
        <v>40</v>
      </c>
      <c r="G47" s="5" t="s">
        <v>11</v>
      </c>
    </row>
    <row r="48" s="4" customFormat="true" ht="18" hidden="false" customHeight="true" outlineLevel="0" collapsed="false">
      <c r="A48" s="3" t="n">
        <v>46</v>
      </c>
      <c r="B48" s="5" t="s">
        <v>82</v>
      </c>
      <c r="C48" s="3" t="s">
        <v>50</v>
      </c>
      <c r="D48" s="3" t="n">
        <v>21</v>
      </c>
      <c r="E48" s="3" t="n">
        <v>0.25</v>
      </c>
      <c r="F48" s="3" t="n">
        <f aca="false">E48*D48</f>
        <v>5.25</v>
      </c>
      <c r="G48" s="3" t="n">
        <v>45</v>
      </c>
    </row>
    <row r="49" s="4" customFormat="true" ht="18" hidden="false" customHeight="true" outlineLevel="0" collapsed="false">
      <c r="A49" s="3" t="n">
        <v>47</v>
      </c>
      <c r="B49" s="5" t="s">
        <v>83</v>
      </c>
      <c r="C49" s="3" t="s">
        <v>50</v>
      </c>
      <c r="D49" s="3" t="n">
        <v>22</v>
      </c>
      <c r="E49" s="3" t="n">
        <v>0.1</v>
      </c>
      <c r="F49" s="3" t="n">
        <f aca="false">E49*D49</f>
        <v>2.2</v>
      </c>
      <c r="G49" s="3" t="n">
        <v>45</v>
      </c>
    </row>
    <row r="50" s="4" customFormat="true" ht="18" hidden="false" customHeight="true" outlineLevel="0" collapsed="false">
      <c r="A50" s="3" t="n">
        <v>48</v>
      </c>
      <c r="B50" s="5" t="s">
        <v>84</v>
      </c>
      <c r="C50" s="3" t="s">
        <v>50</v>
      </c>
      <c r="D50" s="3" t="n">
        <v>23</v>
      </c>
      <c r="E50" s="3" t="n">
        <v>0.3</v>
      </c>
      <c r="F50" s="3" t="n">
        <f aca="false">E50*D50</f>
        <v>6.9</v>
      </c>
      <c r="G50" s="3" t="n">
        <v>45</v>
      </c>
    </row>
    <row r="51" s="4" customFormat="true" ht="18" hidden="false" customHeight="true" outlineLevel="0" collapsed="false">
      <c r="A51" s="3" t="n">
        <v>49</v>
      </c>
      <c r="B51" s="5" t="s">
        <v>85</v>
      </c>
      <c r="C51" s="3" t="s">
        <v>24</v>
      </c>
      <c r="D51" s="3" t="n">
        <v>24</v>
      </c>
      <c r="E51" s="3" t="n">
        <v>0.3</v>
      </c>
      <c r="F51" s="3" t="n">
        <f aca="false">E51*D51</f>
        <v>7.2</v>
      </c>
      <c r="G51" s="3" t="n">
        <v>45</v>
      </c>
    </row>
    <row r="52" s="4" customFormat="true" ht="18" hidden="false" customHeight="true" outlineLevel="0" collapsed="false">
      <c r="A52" s="3" t="n">
        <v>50</v>
      </c>
      <c r="B52" s="5" t="s">
        <v>86</v>
      </c>
      <c r="C52" s="3" t="s">
        <v>26</v>
      </c>
      <c r="D52" s="3" t="n">
        <v>24</v>
      </c>
      <c r="E52" s="3" t="n">
        <v>0.1</v>
      </c>
      <c r="F52" s="3" t="n">
        <f aca="false">E52*D52</f>
        <v>2.4</v>
      </c>
      <c r="G52" s="5" t="s">
        <v>11</v>
      </c>
    </row>
    <row r="53" s="4" customFormat="true" ht="18" hidden="false" customHeight="true" outlineLevel="0" collapsed="false">
      <c r="A53" s="3" t="n">
        <v>51</v>
      </c>
      <c r="B53" s="5" t="s">
        <v>87</v>
      </c>
      <c r="C53" s="3" t="s">
        <v>17</v>
      </c>
      <c r="D53" s="3" t="n">
        <v>24</v>
      </c>
      <c r="E53" s="3" t="n">
        <v>1.1</v>
      </c>
      <c r="F53" s="3" t="n">
        <f aca="false">E53*D53</f>
        <v>26.4</v>
      </c>
      <c r="G53" s="3" t="n">
        <v>45</v>
      </c>
    </row>
    <row r="54" s="4" customFormat="true" ht="18" hidden="false" customHeight="true" outlineLevel="0" collapsed="false">
      <c r="A54" s="3" t="n">
        <v>52</v>
      </c>
      <c r="B54" s="5" t="s">
        <v>88</v>
      </c>
      <c r="C54" s="3" t="s">
        <v>89</v>
      </c>
      <c r="D54" s="3" t="n">
        <v>24</v>
      </c>
      <c r="E54" s="3" t="n">
        <v>0.85</v>
      </c>
      <c r="F54" s="3" t="n">
        <f aca="false">E54*D54</f>
        <v>20.4</v>
      </c>
      <c r="G54" s="3" t="s">
        <v>90</v>
      </c>
    </row>
    <row r="55" s="4" customFormat="true" ht="18" hidden="false" customHeight="true" outlineLevel="0" collapsed="false">
      <c r="A55" s="3" t="n">
        <v>53</v>
      </c>
      <c r="B55" s="5" t="s">
        <v>91</v>
      </c>
      <c r="C55" s="3" t="s">
        <v>92</v>
      </c>
      <c r="D55" s="3" t="n">
        <v>24</v>
      </c>
      <c r="E55" s="3" t="n">
        <v>0.99</v>
      </c>
      <c r="F55" s="3" t="n">
        <f aca="false">E55*D55</f>
        <v>23.76</v>
      </c>
      <c r="G55" s="3" t="s">
        <v>90</v>
      </c>
    </row>
    <row r="56" s="4" customFormat="true" ht="18" hidden="false" customHeight="true" outlineLevel="0" collapsed="false">
      <c r="A56" s="3" t="n">
        <v>54</v>
      </c>
      <c r="B56" s="5" t="s">
        <v>93</v>
      </c>
      <c r="C56" s="3" t="s">
        <v>8</v>
      </c>
      <c r="D56" s="3" t="n">
        <v>25</v>
      </c>
      <c r="E56" s="3" t="n">
        <v>0.6</v>
      </c>
      <c r="F56" s="3" t="n">
        <f aca="false">E56*D56</f>
        <v>15</v>
      </c>
      <c r="G56" s="3" t="n">
        <v>20</v>
      </c>
    </row>
    <row r="57" s="4" customFormat="true" ht="18" hidden="false" customHeight="true" outlineLevel="0" collapsed="false">
      <c r="A57" s="3" t="n">
        <v>55</v>
      </c>
      <c r="B57" s="5" t="s">
        <v>94</v>
      </c>
      <c r="C57" s="3" t="s">
        <v>17</v>
      </c>
      <c r="D57" s="3" t="n">
        <v>25</v>
      </c>
      <c r="E57" s="3" t="n">
        <v>0.25</v>
      </c>
      <c r="F57" s="3" t="n">
        <f aca="false">E57*D57</f>
        <v>6.25</v>
      </c>
      <c r="G57" s="3" t="n">
        <v>45</v>
      </c>
    </row>
    <row r="58" s="4" customFormat="true" ht="18" hidden="false" customHeight="true" outlineLevel="0" collapsed="false">
      <c r="A58" s="3" t="n">
        <v>56</v>
      </c>
      <c r="B58" s="5" t="s">
        <v>95</v>
      </c>
      <c r="C58" s="3" t="s">
        <v>15</v>
      </c>
      <c r="D58" s="3" t="n">
        <v>25</v>
      </c>
      <c r="E58" s="3" t="n">
        <v>1</v>
      </c>
      <c r="F58" s="3" t="n">
        <f aca="false">E58*D58</f>
        <v>25</v>
      </c>
      <c r="G58" s="3" t="n">
        <v>20</v>
      </c>
    </row>
    <row r="59" s="4" customFormat="true" ht="18" hidden="false" customHeight="true" outlineLevel="0" collapsed="false">
      <c r="A59" s="3" t="n">
        <v>57</v>
      </c>
      <c r="B59" s="5" t="s">
        <v>96</v>
      </c>
      <c r="C59" s="3" t="s">
        <v>17</v>
      </c>
      <c r="D59" s="3" t="n">
        <v>25</v>
      </c>
      <c r="E59" s="3" t="n">
        <v>0.2</v>
      </c>
      <c r="F59" s="3" t="n">
        <f aca="false">E59*D59</f>
        <v>5</v>
      </c>
      <c r="G59" s="5" t="s">
        <v>11</v>
      </c>
    </row>
    <row r="60" s="4" customFormat="true" ht="18" hidden="false" customHeight="true" outlineLevel="0" collapsed="false">
      <c r="A60" s="3" t="n">
        <v>58</v>
      </c>
      <c r="B60" s="5" t="s">
        <v>97</v>
      </c>
      <c r="C60" s="3" t="s">
        <v>15</v>
      </c>
      <c r="D60" s="3" t="n">
        <v>25</v>
      </c>
      <c r="E60" s="3" t="n">
        <v>1.4</v>
      </c>
      <c r="F60" s="3" t="n">
        <f aca="false">E60*D60</f>
        <v>35</v>
      </c>
      <c r="G60" s="3" t="n">
        <v>20</v>
      </c>
    </row>
    <row r="61" s="4" customFormat="true" ht="18" hidden="false" customHeight="true" outlineLevel="0" collapsed="false">
      <c r="A61" s="3" t="n">
        <v>59</v>
      </c>
      <c r="B61" s="5" t="s">
        <v>98</v>
      </c>
      <c r="C61" s="3" t="s">
        <v>17</v>
      </c>
      <c r="D61" s="3" t="n">
        <v>25</v>
      </c>
      <c r="E61" s="3" t="n">
        <v>0.27</v>
      </c>
      <c r="F61" s="3" t="n">
        <f aca="false">E61*D61</f>
        <v>6.75</v>
      </c>
      <c r="G61" s="5" t="s">
        <v>11</v>
      </c>
    </row>
    <row r="62" s="4" customFormat="true" ht="18" hidden="false" customHeight="true" outlineLevel="0" collapsed="false">
      <c r="A62" s="3" t="n">
        <v>60</v>
      </c>
      <c r="B62" s="5" t="s">
        <v>99</v>
      </c>
      <c r="C62" s="3" t="s">
        <v>50</v>
      </c>
      <c r="D62" s="3" t="n">
        <v>25</v>
      </c>
      <c r="E62" s="3" t="n">
        <v>0.2</v>
      </c>
      <c r="F62" s="3" t="n">
        <f aca="false">E62*D62</f>
        <v>5</v>
      </c>
      <c r="G62" s="5" t="s">
        <v>11</v>
      </c>
    </row>
    <row r="63" s="4" customFormat="true" ht="18" hidden="false" customHeight="true" outlineLevel="0" collapsed="false">
      <c r="A63" s="3" t="n">
        <v>61</v>
      </c>
      <c r="B63" s="5" t="s">
        <v>100</v>
      </c>
      <c r="C63" s="3" t="s">
        <v>50</v>
      </c>
      <c r="D63" s="3" t="n">
        <v>26</v>
      </c>
      <c r="E63" s="3" t="n">
        <v>0.3</v>
      </c>
      <c r="F63" s="3" t="n">
        <f aca="false">E63*D63</f>
        <v>7.8</v>
      </c>
      <c r="G63" s="5" t="s">
        <v>11</v>
      </c>
    </row>
    <row r="64" s="4" customFormat="true" ht="18" hidden="false" customHeight="true" outlineLevel="0" collapsed="false">
      <c r="A64" s="3" t="n">
        <v>62</v>
      </c>
      <c r="B64" s="5" t="s">
        <v>101</v>
      </c>
      <c r="C64" s="3" t="s">
        <v>50</v>
      </c>
      <c r="D64" s="3" t="n">
        <v>27</v>
      </c>
      <c r="E64" s="3" t="n">
        <v>0.25</v>
      </c>
      <c r="F64" s="3" t="n">
        <f aca="false">E64*D64</f>
        <v>6.75</v>
      </c>
      <c r="G64" s="5" t="s">
        <v>11</v>
      </c>
    </row>
    <row r="65" s="4" customFormat="true" ht="18" hidden="false" customHeight="true" outlineLevel="0" collapsed="false">
      <c r="A65" s="3" t="n">
        <v>63</v>
      </c>
      <c r="B65" s="5" t="s">
        <v>102</v>
      </c>
      <c r="C65" s="3" t="s">
        <v>67</v>
      </c>
      <c r="D65" s="3" t="n">
        <v>28</v>
      </c>
      <c r="E65" s="3" t="n">
        <v>1</v>
      </c>
      <c r="F65" s="3" t="n">
        <f aca="false">E65*D65</f>
        <v>28</v>
      </c>
      <c r="G65" s="3" t="n">
        <v>45</v>
      </c>
    </row>
    <row r="66" s="4" customFormat="true" ht="18" hidden="false" customHeight="true" outlineLevel="0" collapsed="false">
      <c r="A66" s="3" t="n">
        <v>64</v>
      </c>
      <c r="B66" s="5" t="s">
        <v>103</v>
      </c>
      <c r="C66" s="3" t="s">
        <v>19</v>
      </c>
      <c r="D66" s="3" t="n">
        <v>28</v>
      </c>
      <c r="E66" s="3" t="n">
        <v>0.2</v>
      </c>
      <c r="F66" s="3" t="n">
        <f aca="false">E66*D66</f>
        <v>5.6</v>
      </c>
      <c r="G66" s="5" t="s">
        <v>11</v>
      </c>
    </row>
    <row r="67" s="4" customFormat="true" ht="18" hidden="false" customHeight="true" outlineLevel="0" collapsed="false">
      <c r="A67" s="3" t="n">
        <v>65</v>
      </c>
      <c r="B67" s="5" t="s">
        <v>104</v>
      </c>
      <c r="C67" s="3" t="s">
        <v>105</v>
      </c>
      <c r="D67" s="3" t="n">
        <v>28</v>
      </c>
      <c r="E67" s="3" t="n">
        <v>0.1</v>
      </c>
      <c r="F67" s="3" t="n">
        <f aca="false">E67*D67</f>
        <v>2.8</v>
      </c>
      <c r="G67" s="5" t="s">
        <v>11</v>
      </c>
    </row>
    <row r="68" s="4" customFormat="true" ht="18" hidden="false" customHeight="true" outlineLevel="0" collapsed="false">
      <c r="A68" s="3" t="n">
        <v>66</v>
      </c>
      <c r="B68" s="5" t="s">
        <v>106</v>
      </c>
      <c r="C68" s="3" t="s">
        <v>105</v>
      </c>
      <c r="D68" s="3" t="n">
        <v>29</v>
      </c>
      <c r="E68" s="3" t="n">
        <v>0.1</v>
      </c>
      <c r="F68" s="3" t="n">
        <f aca="false">E68*D68</f>
        <v>2.9</v>
      </c>
      <c r="G68" s="5" t="s">
        <v>11</v>
      </c>
    </row>
    <row r="69" s="4" customFormat="true" ht="18" hidden="false" customHeight="true" outlineLevel="0" collapsed="false">
      <c r="A69" s="3" t="n">
        <v>67</v>
      </c>
      <c r="B69" s="5" t="s">
        <v>107</v>
      </c>
      <c r="C69" s="3" t="s">
        <v>37</v>
      </c>
      <c r="D69" s="3" t="n">
        <v>30</v>
      </c>
      <c r="E69" s="3" t="n">
        <v>0.1</v>
      </c>
      <c r="F69" s="3" t="n">
        <f aca="false">E69*D69</f>
        <v>3</v>
      </c>
      <c r="G69" s="5" t="s">
        <v>11</v>
      </c>
    </row>
    <row r="70" s="4" customFormat="true" ht="18" hidden="false" customHeight="true" outlineLevel="0" collapsed="false">
      <c r="A70" s="3" t="n">
        <v>68</v>
      </c>
      <c r="B70" s="5" t="s">
        <v>108</v>
      </c>
      <c r="C70" s="3" t="s">
        <v>50</v>
      </c>
      <c r="D70" s="3" t="n">
        <v>30</v>
      </c>
      <c r="E70" s="3" t="n">
        <v>0.3</v>
      </c>
      <c r="F70" s="3" t="n">
        <f aca="false">E70*D70</f>
        <v>9</v>
      </c>
      <c r="G70" s="5" t="s">
        <v>11</v>
      </c>
    </row>
    <row r="71" s="4" customFormat="true" ht="18" hidden="false" customHeight="true" outlineLevel="0" collapsed="false">
      <c r="A71" s="3" t="n">
        <v>69</v>
      </c>
      <c r="B71" s="5" t="s">
        <v>109</v>
      </c>
      <c r="C71" s="3" t="s">
        <v>24</v>
      </c>
      <c r="D71" s="3" t="n">
        <v>32</v>
      </c>
      <c r="E71" s="3" t="n">
        <v>0.4</v>
      </c>
      <c r="F71" s="3" t="n">
        <f aca="false">E71*D71</f>
        <v>12.8</v>
      </c>
      <c r="G71" s="3" t="n">
        <v>45</v>
      </c>
    </row>
    <row r="72" s="4" customFormat="true" ht="18" hidden="false" customHeight="true" outlineLevel="0" collapsed="false">
      <c r="A72" s="3" t="n">
        <v>70</v>
      </c>
      <c r="B72" s="5" t="s">
        <v>110</v>
      </c>
      <c r="C72" s="3" t="s">
        <v>26</v>
      </c>
      <c r="D72" s="3" t="n">
        <v>36</v>
      </c>
      <c r="E72" s="3" t="n">
        <v>0.3</v>
      </c>
      <c r="F72" s="3" t="n">
        <f aca="false">E72*D72</f>
        <v>10.8</v>
      </c>
      <c r="G72" s="3" t="n">
        <v>20</v>
      </c>
    </row>
    <row r="73" s="4" customFormat="true" ht="18" hidden="false" customHeight="true" outlineLevel="0" collapsed="false">
      <c r="A73" s="3" t="n">
        <v>71</v>
      </c>
      <c r="B73" s="5" t="s">
        <v>111</v>
      </c>
      <c r="C73" s="3" t="s">
        <v>28</v>
      </c>
      <c r="D73" s="3" t="n">
        <v>36</v>
      </c>
      <c r="E73" s="3" t="n">
        <v>0.1</v>
      </c>
      <c r="F73" s="3" t="n">
        <f aca="false">E73*D73</f>
        <v>3.6</v>
      </c>
      <c r="G73" s="5" t="s">
        <v>11</v>
      </c>
    </row>
    <row r="74" s="4" customFormat="true" ht="18" hidden="false" customHeight="true" outlineLevel="0" collapsed="false">
      <c r="A74" s="3" t="n">
        <v>72</v>
      </c>
      <c r="B74" s="5" t="s">
        <v>112</v>
      </c>
      <c r="C74" s="3" t="s">
        <v>26</v>
      </c>
      <c r="D74" s="3" t="n">
        <v>36</v>
      </c>
      <c r="E74" s="3" t="n">
        <v>0.08</v>
      </c>
      <c r="F74" s="3" t="n">
        <f aca="false">E74*D74</f>
        <v>2.88</v>
      </c>
      <c r="G74" s="3" t="n">
        <v>20</v>
      </c>
    </row>
    <row r="75" s="4" customFormat="true" ht="18" hidden="false" customHeight="true" outlineLevel="0" collapsed="false">
      <c r="A75" s="3" t="n">
        <v>73</v>
      </c>
      <c r="B75" s="5" t="s">
        <v>113</v>
      </c>
      <c r="C75" s="3" t="s">
        <v>26</v>
      </c>
      <c r="D75" s="3" t="n">
        <v>40</v>
      </c>
      <c r="E75" s="3" t="n">
        <v>0.3</v>
      </c>
      <c r="F75" s="3" t="n">
        <f aca="false">E75*D75</f>
        <v>12</v>
      </c>
      <c r="G75" s="3" t="n">
        <v>20</v>
      </c>
    </row>
    <row r="76" s="4" customFormat="true" ht="18" hidden="false" customHeight="true" outlineLevel="0" collapsed="false">
      <c r="A76" s="3" t="n">
        <v>74</v>
      </c>
      <c r="B76" s="5" t="s">
        <v>114</v>
      </c>
      <c r="C76" s="3" t="s">
        <v>28</v>
      </c>
      <c r="D76" s="3" t="n">
        <v>40</v>
      </c>
      <c r="E76" s="3" t="n">
        <v>0.13</v>
      </c>
      <c r="F76" s="3" t="n">
        <f aca="false">E76*D76</f>
        <v>5.2</v>
      </c>
      <c r="G76" s="3" t="n">
        <v>35</v>
      </c>
    </row>
    <row r="77" s="4" customFormat="true" ht="18" hidden="false" customHeight="true" outlineLevel="0" collapsed="false">
      <c r="A77" s="3" t="n">
        <v>75</v>
      </c>
      <c r="B77" s="5" t="s">
        <v>115</v>
      </c>
      <c r="C77" s="3" t="s">
        <v>26</v>
      </c>
      <c r="D77" s="3" t="n">
        <v>40</v>
      </c>
      <c r="E77" s="3" t="n">
        <v>0.4</v>
      </c>
      <c r="F77" s="3" t="n">
        <f aca="false">E77*D77</f>
        <v>16</v>
      </c>
      <c r="G77" s="3" t="n">
        <v>20</v>
      </c>
    </row>
    <row r="78" s="4" customFormat="true" ht="18" hidden="false" customHeight="true" outlineLevel="0" collapsed="false">
      <c r="A78" s="3" t="n">
        <v>76</v>
      </c>
      <c r="B78" s="5" t="s">
        <v>116</v>
      </c>
      <c r="C78" s="3" t="s">
        <v>28</v>
      </c>
      <c r="D78" s="3" t="n">
        <v>40</v>
      </c>
      <c r="E78" s="3" t="n">
        <v>0.13</v>
      </c>
      <c r="F78" s="3" t="n">
        <f aca="false">E78*D78</f>
        <v>5.2</v>
      </c>
      <c r="G78" s="3" t="n">
        <v>45</v>
      </c>
    </row>
    <row r="79" s="4" customFormat="true" ht="18" hidden="false" customHeight="true" outlineLevel="0" collapsed="false">
      <c r="A79" s="3" t="n">
        <v>77</v>
      </c>
      <c r="B79" s="5" t="s">
        <v>117</v>
      </c>
      <c r="C79" s="3" t="s">
        <v>118</v>
      </c>
      <c r="D79" s="3" t="n">
        <v>40</v>
      </c>
      <c r="E79" s="3" t="n">
        <v>2.5</v>
      </c>
      <c r="F79" s="3" t="n">
        <f aca="false">E79*D79</f>
        <v>100</v>
      </c>
      <c r="G79" s="3" t="n">
        <v>45</v>
      </c>
    </row>
    <row r="80" s="4" customFormat="true" ht="18" hidden="false" customHeight="true" outlineLevel="0" collapsed="false">
      <c r="A80" s="3" t="n">
        <v>78</v>
      </c>
      <c r="B80" s="5" t="s">
        <v>119</v>
      </c>
      <c r="C80" s="3" t="s">
        <v>120</v>
      </c>
      <c r="D80" s="3" t="n">
        <v>40</v>
      </c>
      <c r="E80" s="3" t="n">
        <v>0.95</v>
      </c>
      <c r="F80" s="3" t="n">
        <f aca="false">E80*D80</f>
        <v>38</v>
      </c>
      <c r="G80" s="3" t="n">
        <v>45</v>
      </c>
    </row>
    <row r="81" s="4" customFormat="true" ht="18" hidden="false" customHeight="true" outlineLevel="0" collapsed="false">
      <c r="A81" s="3" t="n">
        <v>79</v>
      </c>
      <c r="B81" s="5" t="s">
        <v>121</v>
      </c>
      <c r="C81" s="3" t="s">
        <v>24</v>
      </c>
      <c r="D81" s="3" t="n">
        <v>40</v>
      </c>
      <c r="E81" s="3" t="n">
        <v>0.52</v>
      </c>
      <c r="F81" s="3" t="n">
        <f aca="false">E81*D81</f>
        <v>20.8</v>
      </c>
      <c r="G81" s="3" t="n">
        <v>45</v>
      </c>
    </row>
    <row r="82" s="4" customFormat="true" ht="18" hidden="false" customHeight="true" outlineLevel="0" collapsed="false">
      <c r="A82" s="3" t="n">
        <v>80</v>
      </c>
      <c r="B82" s="5" t="s">
        <v>122</v>
      </c>
      <c r="C82" s="3" t="s">
        <v>92</v>
      </c>
      <c r="D82" s="3" t="n">
        <v>40</v>
      </c>
      <c r="E82" s="3" t="n">
        <v>0.1</v>
      </c>
      <c r="F82" s="3" t="n">
        <f aca="false">E82*D82</f>
        <v>4</v>
      </c>
      <c r="G82" s="3" t="n">
        <v>45</v>
      </c>
    </row>
    <row r="83" s="4" customFormat="true" ht="18" hidden="false" customHeight="true" outlineLevel="0" collapsed="false">
      <c r="A83" s="3" t="n">
        <v>81</v>
      </c>
      <c r="B83" s="5" t="s">
        <v>123</v>
      </c>
      <c r="C83" s="3" t="s">
        <v>124</v>
      </c>
      <c r="D83" s="3" t="n">
        <v>40</v>
      </c>
      <c r="E83" s="3" t="n">
        <v>0.02</v>
      </c>
      <c r="F83" s="3" t="n">
        <f aca="false">E83*D83</f>
        <v>0.8</v>
      </c>
      <c r="G83" s="3" t="n">
        <v>45</v>
      </c>
    </row>
    <row r="84" s="4" customFormat="true" ht="18" hidden="false" customHeight="true" outlineLevel="0" collapsed="false">
      <c r="A84" s="3" t="n">
        <v>82</v>
      </c>
      <c r="B84" s="5" t="s">
        <v>123</v>
      </c>
      <c r="C84" s="3" t="s">
        <v>124</v>
      </c>
      <c r="D84" s="3" t="n">
        <v>40</v>
      </c>
      <c r="E84" s="3" t="n">
        <v>0.02</v>
      </c>
      <c r="F84" s="3" t="n">
        <f aca="false">E84*D84</f>
        <v>0.8</v>
      </c>
      <c r="G84" s="3" t="n">
        <v>45</v>
      </c>
    </row>
    <row r="85" s="4" customFormat="true" ht="18" hidden="false" customHeight="true" outlineLevel="0" collapsed="false">
      <c r="A85" s="3" t="n">
        <v>83</v>
      </c>
      <c r="B85" s="5" t="s">
        <v>125</v>
      </c>
      <c r="C85" s="3" t="s">
        <v>13</v>
      </c>
      <c r="D85" s="3" t="n">
        <v>40</v>
      </c>
      <c r="E85" s="3" t="n">
        <v>0.01</v>
      </c>
      <c r="F85" s="3" t="n">
        <f aca="false">E85*D85</f>
        <v>0.4</v>
      </c>
      <c r="G85" s="5" t="s">
        <v>11</v>
      </c>
    </row>
    <row r="86" s="4" customFormat="true" ht="18" hidden="false" customHeight="true" outlineLevel="0" collapsed="false">
      <c r="A86" s="3" t="n">
        <v>84</v>
      </c>
      <c r="B86" s="5" t="s">
        <v>126</v>
      </c>
      <c r="C86" s="3" t="s">
        <v>127</v>
      </c>
      <c r="D86" s="3" t="n">
        <v>40</v>
      </c>
      <c r="E86" s="3" t="n">
        <v>0.3</v>
      </c>
      <c r="F86" s="3" t="n">
        <f aca="false">E86*D86</f>
        <v>12</v>
      </c>
      <c r="G86" s="5" t="s">
        <v>11</v>
      </c>
    </row>
    <row r="87" s="4" customFormat="true" ht="18" hidden="false" customHeight="true" outlineLevel="0" collapsed="false">
      <c r="A87" s="3" t="n">
        <v>85</v>
      </c>
      <c r="B87" s="5" t="s">
        <v>128</v>
      </c>
      <c r="C87" s="3" t="s">
        <v>24</v>
      </c>
      <c r="D87" s="3" t="n">
        <v>40</v>
      </c>
      <c r="E87" s="3" t="n">
        <v>0.05</v>
      </c>
      <c r="F87" s="3" t="n">
        <f aca="false">E87*D87</f>
        <v>2</v>
      </c>
      <c r="G87" s="3" t="n">
        <v>45</v>
      </c>
    </row>
    <row r="88" s="4" customFormat="true" ht="18" hidden="false" customHeight="true" outlineLevel="0" collapsed="false">
      <c r="A88" s="3" t="n">
        <v>86</v>
      </c>
      <c r="B88" s="5" t="s">
        <v>129</v>
      </c>
      <c r="C88" s="3" t="s">
        <v>130</v>
      </c>
      <c r="D88" s="3" t="n">
        <v>40</v>
      </c>
      <c r="E88" s="3" t="n">
        <v>0.9</v>
      </c>
      <c r="F88" s="3" t="n">
        <f aca="false">E88*D88</f>
        <v>36</v>
      </c>
      <c r="G88" s="3" t="n">
        <v>45</v>
      </c>
    </row>
    <row r="89" s="4" customFormat="true" ht="18" hidden="false" customHeight="true" outlineLevel="0" collapsed="false">
      <c r="A89" s="3" t="n">
        <v>87</v>
      </c>
      <c r="B89" s="5" t="s">
        <v>131</v>
      </c>
      <c r="C89" s="3" t="s">
        <v>130</v>
      </c>
      <c r="D89" s="3" t="n">
        <v>40</v>
      </c>
      <c r="E89" s="3" t="n">
        <v>1</v>
      </c>
      <c r="F89" s="3" t="n">
        <f aca="false">E89*D89</f>
        <v>40</v>
      </c>
      <c r="G89" s="3" t="n">
        <v>45</v>
      </c>
    </row>
    <row r="90" s="4" customFormat="true" ht="18" hidden="false" customHeight="true" outlineLevel="0" collapsed="false">
      <c r="A90" s="3" t="n">
        <v>88</v>
      </c>
      <c r="B90" s="5" t="s">
        <v>132</v>
      </c>
      <c r="C90" s="3" t="s">
        <v>41</v>
      </c>
      <c r="D90" s="3" t="n">
        <v>40</v>
      </c>
      <c r="E90" s="3" t="n">
        <v>0.4</v>
      </c>
      <c r="F90" s="3" t="n">
        <f aca="false">E90*D90</f>
        <v>16</v>
      </c>
      <c r="G90" s="5" t="s">
        <v>11</v>
      </c>
    </row>
    <row r="91" s="4" customFormat="true" ht="18" hidden="false" customHeight="true" outlineLevel="0" collapsed="false">
      <c r="A91" s="3" t="n">
        <v>89</v>
      </c>
      <c r="B91" s="5" t="s">
        <v>133</v>
      </c>
      <c r="C91" s="3" t="s">
        <v>24</v>
      </c>
      <c r="D91" s="3" t="n">
        <v>40</v>
      </c>
      <c r="E91" s="3" t="n">
        <v>2.7</v>
      </c>
      <c r="F91" s="3" t="n">
        <f aca="false">E91*D91</f>
        <v>108</v>
      </c>
      <c r="G91" s="3" t="n">
        <v>45</v>
      </c>
    </row>
    <row r="92" s="4" customFormat="true" ht="18" hidden="false" customHeight="true" outlineLevel="0" collapsed="false">
      <c r="A92" s="3" t="n">
        <v>90</v>
      </c>
      <c r="B92" s="5" t="s">
        <v>134</v>
      </c>
      <c r="C92" s="3" t="s">
        <v>120</v>
      </c>
      <c r="D92" s="3" t="n">
        <v>40</v>
      </c>
      <c r="E92" s="3" t="n">
        <v>0.95</v>
      </c>
      <c r="F92" s="3" t="n">
        <f aca="false">E92*D92</f>
        <v>38</v>
      </c>
      <c r="G92" s="3" t="n">
        <v>45</v>
      </c>
    </row>
    <row r="93" s="4" customFormat="true" ht="18" hidden="false" customHeight="true" outlineLevel="0" collapsed="false">
      <c r="A93" s="3" t="n">
        <v>91</v>
      </c>
      <c r="B93" s="5" t="s">
        <v>135</v>
      </c>
      <c r="C93" s="3" t="s">
        <v>72</v>
      </c>
      <c r="D93" s="3" t="n">
        <v>40</v>
      </c>
      <c r="E93" s="3" t="n">
        <v>0.15</v>
      </c>
      <c r="F93" s="3" t="n">
        <f aca="false">E93*D93</f>
        <v>6</v>
      </c>
      <c r="G93" s="3" t="n">
        <v>45</v>
      </c>
    </row>
    <row r="94" s="4" customFormat="true" ht="18" hidden="false" customHeight="true" outlineLevel="0" collapsed="false">
      <c r="A94" s="3" t="n">
        <v>92</v>
      </c>
      <c r="B94" s="5" t="s">
        <v>136</v>
      </c>
      <c r="C94" s="3" t="s">
        <v>61</v>
      </c>
      <c r="D94" s="3" t="n">
        <v>40</v>
      </c>
      <c r="E94" s="3" t="n">
        <v>0.02</v>
      </c>
      <c r="F94" s="3" t="n">
        <f aca="false">E94*D94</f>
        <v>0.8</v>
      </c>
      <c r="G94" s="5" t="s">
        <v>62</v>
      </c>
    </row>
    <row r="95" s="4" customFormat="true" ht="18" hidden="false" customHeight="true" outlineLevel="0" collapsed="false">
      <c r="A95" s="3" t="n">
        <v>93</v>
      </c>
      <c r="B95" s="5" t="s">
        <v>137</v>
      </c>
      <c r="C95" s="3" t="s">
        <v>37</v>
      </c>
      <c r="D95" s="3" t="n">
        <v>40</v>
      </c>
      <c r="E95" s="3" t="n">
        <v>0.14</v>
      </c>
      <c r="F95" s="3" t="n">
        <f aca="false">E95*D95</f>
        <v>5.6</v>
      </c>
      <c r="G95" s="3" t="n">
        <v>20</v>
      </c>
    </row>
    <row r="96" s="4" customFormat="true" ht="18" hidden="false" customHeight="true" outlineLevel="0" collapsed="false">
      <c r="A96" s="3" t="n">
        <v>94</v>
      </c>
      <c r="B96" s="5" t="s">
        <v>138</v>
      </c>
      <c r="C96" s="3" t="s">
        <v>24</v>
      </c>
      <c r="D96" s="3" t="n">
        <v>40</v>
      </c>
      <c r="E96" s="3" t="n">
        <v>0.2</v>
      </c>
      <c r="F96" s="3" t="n">
        <f aca="false">E96*D96</f>
        <v>8</v>
      </c>
      <c r="G96" s="3" t="n">
        <v>45</v>
      </c>
    </row>
    <row r="97" s="4" customFormat="true" ht="18" hidden="false" customHeight="true" outlineLevel="0" collapsed="false">
      <c r="A97" s="3" t="n">
        <v>95</v>
      </c>
      <c r="B97" s="5" t="s">
        <v>139</v>
      </c>
      <c r="C97" s="3" t="s">
        <v>140</v>
      </c>
      <c r="D97" s="3" t="n">
        <v>40</v>
      </c>
      <c r="E97" s="3" t="n">
        <v>1.5</v>
      </c>
      <c r="F97" s="3" t="n">
        <f aca="false">E97*D97</f>
        <v>60</v>
      </c>
      <c r="G97" s="3" t="n">
        <v>45</v>
      </c>
    </row>
    <row r="98" s="4" customFormat="true" ht="18" hidden="false" customHeight="true" outlineLevel="0" collapsed="false">
      <c r="A98" s="3" t="n">
        <v>96</v>
      </c>
      <c r="B98" s="5" t="s">
        <v>141</v>
      </c>
      <c r="C98" s="3" t="s">
        <v>26</v>
      </c>
      <c r="D98" s="3" t="n">
        <v>40</v>
      </c>
      <c r="E98" s="3" t="n">
        <v>0.5</v>
      </c>
      <c r="F98" s="3" t="n">
        <f aca="false">E98*D98</f>
        <v>20</v>
      </c>
      <c r="G98" s="5" t="s">
        <v>11</v>
      </c>
    </row>
    <row r="99" s="4" customFormat="true" ht="18" hidden="false" customHeight="true" outlineLevel="0" collapsed="false">
      <c r="A99" s="3" t="n">
        <v>97</v>
      </c>
      <c r="B99" s="5" t="s">
        <v>142</v>
      </c>
      <c r="C99" s="3" t="s">
        <v>48</v>
      </c>
      <c r="D99" s="3" t="n">
        <v>40</v>
      </c>
      <c r="E99" s="3" t="n">
        <v>0.5</v>
      </c>
      <c r="F99" s="3" t="n">
        <f aca="false">E99*D99</f>
        <v>20</v>
      </c>
      <c r="G99" s="3" t="n">
        <v>45</v>
      </c>
    </row>
    <row r="100" s="4" customFormat="true" ht="18" hidden="false" customHeight="true" outlineLevel="0" collapsed="false">
      <c r="A100" s="3" t="n">
        <v>98</v>
      </c>
      <c r="B100" s="5" t="s">
        <v>143</v>
      </c>
      <c r="C100" s="3" t="s">
        <v>24</v>
      </c>
      <c r="D100" s="3" t="n">
        <v>40</v>
      </c>
      <c r="E100" s="3" t="n">
        <v>0.2</v>
      </c>
      <c r="F100" s="3" t="n">
        <f aca="false">E100*D100</f>
        <v>8</v>
      </c>
      <c r="G100" s="3" t="n">
        <v>45</v>
      </c>
    </row>
    <row r="101" s="4" customFormat="true" ht="18" hidden="false" customHeight="true" outlineLevel="0" collapsed="false">
      <c r="A101" s="3" t="n">
        <v>99</v>
      </c>
      <c r="B101" s="5" t="s">
        <v>143</v>
      </c>
      <c r="C101" s="3" t="s">
        <v>24</v>
      </c>
      <c r="D101" s="3" t="n">
        <v>40</v>
      </c>
      <c r="E101" s="3" t="n">
        <v>0.2</v>
      </c>
      <c r="F101" s="3" t="n">
        <f aca="false">E101*D101</f>
        <v>8</v>
      </c>
      <c r="G101" s="3" t="n">
        <v>45</v>
      </c>
    </row>
    <row r="102" s="4" customFormat="true" ht="18" hidden="false" customHeight="true" outlineLevel="0" collapsed="false">
      <c r="A102" s="3" t="n">
        <v>100</v>
      </c>
      <c r="B102" s="5" t="s">
        <v>144</v>
      </c>
      <c r="C102" s="3" t="s">
        <v>50</v>
      </c>
      <c r="D102" s="3" t="n">
        <v>40</v>
      </c>
      <c r="E102" s="3" t="n">
        <v>0.3</v>
      </c>
      <c r="F102" s="3" t="n">
        <f aca="false">E102*D102</f>
        <v>12</v>
      </c>
      <c r="G102" s="3" t="s">
        <v>145</v>
      </c>
    </row>
    <row r="103" s="4" customFormat="true" ht="18" hidden="false" customHeight="true" outlineLevel="0" collapsed="false">
      <c r="A103" s="3" t="n">
        <v>101</v>
      </c>
      <c r="B103" s="5" t="s">
        <v>146</v>
      </c>
      <c r="C103" s="3" t="s">
        <v>24</v>
      </c>
      <c r="D103" s="3" t="n">
        <v>40</v>
      </c>
      <c r="E103" s="3" t="n">
        <v>1.2</v>
      </c>
      <c r="F103" s="3" t="n">
        <f aca="false">E103*D103</f>
        <v>48</v>
      </c>
      <c r="G103" s="3" t="n">
        <v>45</v>
      </c>
    </row>
    <row r="104" s="4" customFormat="true" ht="18" hidden="false" customHeight="true" outlineLevel="0" collapsed="false">
      <c r="A104" s="3" t="n">
        <v>102</v>
      </c>
      <c r="B104" s="5" t="s">
        <v>147</v>
      </c>
      <c r="C104" s="3" t="s">
        <v>24</v>
      </c>
      <c r="D104" s="3" t="n">
        <v>40</v>
      </c>
      <c r="E104" s="3" t="n">
        <v>0.19</v>
      </c>
      <c r="F104" s="3" t="n">
        <f aca="false">E104*D104</f>
        <v>7.6</v>
      </c>
      <c r="G104" s="3" t="n">
        <v>45</v>
      </c>
    </row>
    <row r="105" s="4" customFormat="true" ht="18" hidden="false" customHeight="true" outlineLevel="0" collapsed="false">
      <c r="A105" s="3" t="n">
        <v>103</v>
      </c>
      <c r="B105" s="5" t="s">
        <v>148</v>
      </c>
      <c r="C105" s="3" t="s">
        <v>28</v>
      </c>
      <c r="D105" s="3" t="n">
        <v>40</v>
      </c>
      <c r="E105" s="3" t="n">
        <v>0.07</v>
      </c>
      <c r="F105" s="3" t="n">
        <f aca="false">E105*D105</f>
        <v>2.8</v>
      </c>
      <c r="G105" s="5" t="s">
        <v>11</v>
      </c>
    </row>
    <row r="106" s="4" customFormat="true" ht="18" hidden="false" customHeight="true" outlineLevel="0" collapsed="false">
      <c r="A106" s="3" t="n">
        <v>104</v>
      </c>
      <c r="B106" s="5" t="s">
        <v>149</v>
      </c>
      <c r="C106" s="3" t="s">
        <v>150</v>
      </c>
      <c r="D106" s="3" t="n">
        <v>40</v>
      </c>
      <c r="E106" s="3" t="n">
        <v>0.2</v>
      </c>
      <c r="F106" s="3" t="n">
        <f aca="false">E106*D106</f>
        <v>8</v>
      </c>
      <c r="G106" s="3" t="n">
        <v>20</v>
      </c>
    </row>
    <row r="107" s="4" customFormat="true" ht="18" hidden="false" customHeight="true" outlineLevel="0" collapsed="false">
      <c r="A107" s="3" t="n">
        <v>105</v>
      </c>
      <c r="B107" s="5" t="s">
        <v>151</v>
      </c>
      <c r="C107" s="3" t="s">
        <v>152</v>
      </c>
      <c r="D107" s="3" t="n">
        <v>40</v>
      </c>
      <c r="E107" s="3" t="n">
        <v>0.14</v>
      </c>
      <c r="F107" s="3" t="n">
        <f aca="false">E107*D107</f>
        <v>5.6</v>
      </c>
      <c r="G107" s="3" t="n">
        <v>20</v>
      </c>
    </row>
    <row r="108" s="4" customFormat="true" ht="18" hidden="false" customHeight="true" outlineLevel="0" collapsed="false">
      <c r="A108" s="3" t="n">
        <v>106</v>
      </c>
      <c r="B108" s="5" t="s">
        <v>153</v>
      </c>
      <c r="C108" s="3" t="s">
        <v>67</v>
      </c>
      <c r="D108" s="3" t="n">
        <v>40</v>
      </c>
      <c r="E108" s="3" t="n">
        <v>2.9</v>
      </c>
      <c r="F108" s="3" t="n">
        <f aca="false">E108*D108</f>
        <v>116</v>
      </c>
      <c r="G108" s="3" t="n">
        <v>45</v>
      </c>
    </row>
    <row r="109" s="4" customFormat="true" ht="18" hidden="false" customHeight="true" outlineLevel="0" collapsed="false">
      <c r="A109" s="3" t="n">
        <v>107</v>
      </c>
      <c r="B109" s="5" t="s">
        <v>154</v>
      </c>
      <c r="C109" s="3" t="s">
        <v>17</v>
      </c>
      <c r="D109" s="3" t="n">
        <v>40</v>
      </c>
      <c r="E109" s="3" t="n">
        <v>1.1</v>
      </c>
      <c r="F109" s="3" t="n">
        <f aca="false">E109*D109</f>
        <v>44</v>
      </c>
      <c r="G109" s="3" t="n">
        <v>45</v>
      </c>
    </row>
    <row r="110" s="4" customFormat="true" ht="18" hidden="false" customHeight="true" outlineLevel="0" collapsed="false">
      <c r="A110" s="3" t="n">
        <v>108</v>
      </c>
      <c r="B110" s="5" t="s">
        <v>155</v>
      </c>
      <c r="C110" s="3" t="s">
        <v>89</v>
      </c>
      <c r="D110" s="3" t="n">
        <v>40</v>
      </c>
      <c r="E110" s="3" t="n">
        <v>0.85</v>
      </c>
      <c r="F110" s="3" t="n">
        <f aca="false">E110*D110</f>
        <v>34</v>
      </c>
      <c r="G110" s="3" t="s">
        <v>90</v>
      </c>
    </row>
    <row r="111" s="4" customFormat="true" ht="18" hidden="false" customHeight="true" outlineLevel="0" collapsed="false">
      <c r="A111" s="3" t="n">
        <v>109</v>
      </c>
      <c r="B111" s="5" t="s">
        <v>156</v>
      </c>
      <c r="C111" s="3" t="s">
        <v>92</v>
      </c>
      <c r="D111" s="3" t="n">
        <v>40</v>
      </c>
      <c r="E111" s="3" t="n">
        <v>0.99</v>
      </c>
      <c r="F111" s="3" t="n">
        <f aca="false">E111*D111</f>
        <v>39.6</v>
      </c>
      <c r="G111" s="3" t="s">
        <v>90</v>
      </c>
    </row>
    <row r="112" s="4" customFormat="true" ht="18" hidden="false" customHeight="true" outlineLevel="0" collapsed="false">
      <c r="A112" s="3" t="n">
        <v>110</v>
      </c>
      <c r="B112" s="5" t="s">
        <v>157</v>
      </c>
      <c r="C112" s="3" t="s">
        <v>24</v>
      </c>
      <c r="D112" s="3" t="n">
        <v>40</v>
      </c>
      <c r="E112" s="3" t="n">
        <v>0.9</v>
      </c>
      <c r="F112" s="3" t="n">
        <f aca="false">E112*D112</f>
        <v>36</v>
      </c>
      <c r="G112" s="3" t="n">
        <v>45</v>
      </c>
    </row>
    <row r="113" s="4" customFormat="true" ht="18" hidden="false" customHeight="true" outlineLevel="0" collapsed="false">
      <c r="A113" s="3" t="n">
        <v>111</v>
      </c>
      <c r="B113" s="5" t="s">
        <v>158</v>
      </c>
      <c r="C113" s="3" t="s">
        <v>24</v>
      </c>
      <c r="D113" s="3" t="n">
        <v>40</v>
      </c>
      <c r="E113" s="3" t="n">
        <v>1.8</v>
      </c>
      <c r="F113" s="3" t="n">
        <f aca="false">E113*D113</f>
        <v>72</v>
      </c>
      <c r="G113" s="3" t="n">
        <v>45</v>
      </c>
    </row>
    <row r="114" s="4" customFormat="true" ht="18" hidden="false" customHeight="true" outlineLevel="0" collapsed="false">
      <c r="A114" s="3" t="n">
        <v>112</v>
      </c>
      <c r="B114" s="5" t="s">
        <v>159</v>
      </c>
      <c r="C114" s="3" t="s">
        <v>24</v>
      </c>
      <c r="D114" s="3" t="n">
        <v>40</v>
      </c>
      <c r="E114" s="3" t="n">
        <v>3.18</v>
      </c>
      <c r="F114" s="3" t="n">
        <f aca="false">E114*D114</f>
        <v>127.2</v>
      </c>
      <c r="G114" s="3" t="n">
        <v>45</v>
      </c>
    </row>
    <row r="115" s="4" customFormat="true" ht="18" hidden="false" customHeight="true" outlineLevel="0" collapsed="false">
      <c r="A115" s="3" t="n">
        <v>113</v>
      </c>
      <c r="B115" s="5" t="s">
        <v>160</v>
      </c>
      <c r="C115" s="3" t="s">
        <v>30</v>
      </c>
      <c r="D115" s="3" t="n">
        <v>40</v>
      </c>
      <c r="E115" s="3" t="n">
        <v>0.5</v>
      </c>
      <c r="F115" s="3" t="n">
        <f aca="false">E115*D115</f>
        <v>20</v>
      </c>
      <c r="G115" s="5" t="s">
        <v>11</v>
      </c>
    </row>
    <row r="116" s="4" customFormat="true" ht="18" hidden="false" customHeight="true" outlineLevel="0" collapsed="false">
      <c r="A116" s="3" t="n">
        <v>114</v>
      </c>
      <c r="B116" s="5" t="s">
        <v>161</v>
      </c>
      <c r="C116" s="3" t="s">
        <v>162</v>
      </c>
      <c r="D116" s="3" t="n">
        <v>40</v>
      </c>
      <c r="E116" s="3" t="n">
        <v>1.8</v>
      </c>
      <c r="F116" s="3" t="n">
        <f aca="false">E116*D116</f>
        <v>72</v>
      </c>
      <c r="G116" s="3" t="n">
        <v>45</v>
      </c>
    </row>
    <row r="117" s="4" customFormat="true" ht="18" hidden="false" customHeight="true" outlineLevel="0" collapsed="false">
      <c r="A117" s="3" t="n">
        <v>115</v>
      </c>
      <c r="B117" s="5" t="s">
        <v>163</v>
      </c>
      <c r="C117" s="3" t="s">
        <v>162</v>
      </c>
      <c r="D117" s="3" t="n">
        <v>40</v>
      </c>
      <c r="E117" s="3" t="n">
        <v>1.8</v>
      </c>
      <c r="F117" s="3" t="n">
        <f aca="false">E117*D117</f>
        <v>72</v>
      </c>
      <c r="G117" s="3" t="n">
        <v>45</v>
      </c>
    </row>
    <row r="118" s="4" customFormat="true" ht="18" hidden="false" customHeight="true" outlineLevel="0" collapsed="false">
      <c r="A118" s="3" t="n">
        <v>116</v>
      </c>
      <c r="B118" s="5" t="s">
        <v>164</v>
      </c>
      <c r="C118" s="3" t="s">
        <v>24</v>
      </c>
      <c r="D118" s="3" t="n">
        <v>40</v>
      </c>
      <c r="E118" s="3" t="n">
        <v>0.19</v>
      </c>
      <c r="F118" s="3" t="n">
        <f aca="false">E118*D118</f>
        <v>7.6</v>
      </c>
      <c r="G118" s="3" t="n">
        <v>45</v>
      </c>
    </row>
    <row r="119" s="4" customFormat="true" ht="18" hidden="false" customHeight="true" outlineLevel="0" collapsed="false">
      <c r="A119" s="3" t="n">
        <v>117</v>
      </c>
      <c r="B119" s="5" t="s">
        <v>165</v>
      </c>
      <c r="C119" s="3" t="s">
        <v>30</v>
      </c>
      <c r="D119" s="3" t="n">
        <v>40</v>
      </c>
      <c r="E119" s="3" t="n">
        <v>0.5</v>
      </c>
      <c r="F119" s="3" t="n">
        <f aca="false">E119*D119</f>
        <v>20</v>
      </c>
      <c r="G119" s="5" t="s">
        <v>11</v>
      </c>
    </row>
    <row r="120" s="4" customFormat="true" ht="18" hidden="false" customHeight="true" outlineLevel="0" collapsed="false">
      <c r="A120" s="3" t="n">
        <v>118</v>
      </c>
      <c r="B120" s="5" t="s">
        <v>166</v>
      </c>
      <c r="C120" s="3" t="s">
        <v>24</v>
      </c>
      <c r="D120" s="3" t="n">
        <v>40</v>
      </c>
      <c r="E120" s="3" t="n">
        <v>1.3</v>
      </c>
      <c r="F120" s="3" t="n">
        <f aca="false">E120*D120</f>
        <v>52</v>
      </c>
      <c r="G120" s="3" t="n">
        <v>45</v>
      </c>
    </row>
    <row r="121" s="4" customFormat="true" ht="18" hidden="false" customHeight="true" outlineLevel="0" collapsed="false">
      <c r="A121" s="3" t="n">
        <v>119</v>
      </c>
      <c r="B121" s="5" t="s">
        <v>167</v>
      </c>
      <c r="C121" s="3" t="s">
        <v>30</v>
      </c>
      <c r="D121" s="3" t="n">
        <v>40</v>
      </c>
      <c r="E121" s="3" t="n">
        <v>0.25</v>
      </c>
      <c r="F121" s="3" t="n">
        <f aca="false">E121*D121</f>
        <v>10</v>
      </c>
      <c r="G121" s="5" t="s">
        <v>11</v>
      </c>
    </row>
    <row r="122" s="4" customFormat="true" ht="18" hidden="false" customHeight="true" outlineLevel="0" collapsed="false">
      <c r="A122" s="3" t="n">
        <v>120</v>
      </c>
      <c r="B122" s="5" t="s">
        <v>168</v>
      </c>
      <c r="C122" s="3" t="s">
        <v>169</v>
      </c>
      <c r="D122" s="3" t="n">
        <v>40</v>
      </c>
      <c r="E122" s="3" t="n">
        <v>1.34</v>
      </c>
      <c r="F122" s="3" t="n">
        <f aca="false">E122*D122</f>
        <v>53.6</v>
      </c>
      <c r="G122" s="5" t="s">
        <v>11</v>
      </c>
    </row>
    <row r="123" s="4" customFormat="true" ht="18" hidden="false" customHeight="true" outlineLevel="0" collapsed="false">
      <c r="A123" s="3" t="n">
        <v>121</v>
      </c>
      <c r="B123" s="5" t="s">
        <v>170</v>
      </c>
      <c r="C123" s="3" t="s">
        <v>169</v>
      </c>
      <c r="D123" s="3" t="n">
        <v>40</v>
      </c>
      <c r="E123" s="3" t="n">
        <v>0.17</v>
      </c>
      <c r="F123" s="3" t="n">
        <f aca="false">E123*D123</f>
        <v>6.8</v>
      </c>
      <c r="G123" s="3" t="n">
        <v>20</v>
      </c>
    </row>
    <row r="124" s="4" customFormat="true" ht="18" hidden="false" customHeight="true" outlineLevel="0" collapsed="false">
      <c r="A124" s="3" t="n">
        <v>122</v>
      </c>
      <c r="B124" s="5" t="s">
        <v>171</v>
      </c>
      <c r="C124" s="3" t="s">
        <v>169</v>
      </c>
      <c r="D124" s="3" t="n">
        <v>40</v>
      </c>
      <c r="E124" s="3" t="n">
        <v>3</v>
      </c>
      <c r="F124" s="3" t="n">
        <f aca="false">E124*D124</f>
        <v>120</v>
      </c>
      <c r="G124" s="5" t="s">
        <v>11</v>
      </c>
    </row>
    <row r="125" s="4" customFormat="true" ht="18" hidden="false" customHeight="true" outlineLevel="0" collapsed="false">
      <c r="A125" s="3" t="n">
        <v>123</v>
      </c>
      <c r="B125" s="5" t="s">
        <v>172</v>
      </c>
      <c r="C125" s="3" t="s">
        <v>17</v>
      </c>
      <c r="D125" s="3" t="n">
        <v>40</v>
      </c>
      <c r="E125" s="3" t="n">
        <v>1.77</v>
      </c>
      <c r="F125" s="3" t="n">
        <f aca="false">E125*D125</f>
        <v>70.8</v>
      </c>
      <c r="G125" s="3" t="n">
        <v>45</v>
      </c>
    </row>
    <row r="126" s="4" customFormat="true" ht="18" hidden="false" customHeight="true" outlineLevel="0" collapsed="false">
      <c r="A126" s="3" t="n">
        <v>124</v>
      </c>
      <c r="B126" s="5" t="s">
        <v>173</v>
      </c>
      <c r="C126" s="3" t="s">
        <v>17</v>
      </c>
      <c r="D126" s="3" t="n">
        <v>40</v>
      </c>
      <c r="E126" s="3" t="n">
        <v>2.04</v>
      </c>
      <c r="F126" s="3" t="n">
        <f aca="false">E126*D126</f>
        <v>81.6</v>
      </c>
      <c r="G126" s="3" t="n">
        <v>45</v>
      </c>
    </row>
    <row r="127" s="4" customFormat="true" ht="18" hidden="false" customHeight="true" outlineLevel="0" collapsed="false">
      <c r="A127" s="3" t="n">
        <v>125</v>
      </c>
      <c r="B127" s="5" t="s">
        <v>174</v>
      </c>
      <c r="C127" s="3" t="s">
        <v>24</v>
      </c>
      <c r="D127" s="3" t="n">
        <v>40</v>
      </c>
      <c r="E127" s="3" t="n">
        <v>0.19</v>
      </c>
      <c r="F127" s="3" t="n">
        <f aca="false">E127*D127</f>
        <v>7.6</v>
      </c>
      <c r="G127" s="3" t="n">
        <v>45</v>
      </c>
    </row>
    <row r="128" s="4" customFormat="true" ht="18" hidden="false" customHeight="true" outlineLevel="0" collapsed="false">
      <c r="A128" s="3" t="n">
        <v>126</v>
      </c>
      <c r="B128" s="5" t="s">
        <v>175</v>
      </c>
      <c r="C128" s="3" t="s">
        <v>30</v>
      </c>
      <c r="D128" s="3" t="n">
        <v>40</v>
      </c>
      <c r="E128" s="3" t="n">
        <v>0.1</v>
      </c>
      <c r="F128" s="3" t="n">
        <f aca="false">E128*D128</f>
        <v>4</v>
      </c>
      <c r="G128" s="5" t="s">
        <v>11</v>
      </c>
    </row>
    <row r="129" s="4" customFormat="true" ht="18" hidden="false" customHeight="true" outlineLevel="0" collapsed="false">
      <c r="A129" s="3" t="n">
        <v>127</v>
      </c>
      <c r="B129" s="5" t="s">
        <v>176</v>
      </c>
      <c r="C129" s="3" t="s">
        <v>177</v>
      </c>
      <c r="D129" s="3" t="n">
        <v>44</v>
      </c>
      <c r="E129" s="3" t="n">
        <v>0.32</v>
      </c>
      <c r="F129" s="3" t="n">
        <f aca="false">E129*D129</f>
        <v>14.08</v>
      </c>
      <c r="G129" s="5" t="s">
        <v>11</v>
      </c>
    </row>
    <row r="130" s="4" customFormat="true" ht="18" hidden="false" customHeight="true" outlineLevel="0" collapsed="false">
      <c r="A130" s="3" t="n">
        <v>128</v>
      </c>
      <c r="B130" s="5" t="s">
        <v>178</v>
      </c>
      <c r="C130" s="3" t="s">
        <v>30</v>
      </c>
      <c r="D130" s="3" t="n">
        <v>44</v>
      </c>
      <c r="E130" s="3" t="n">
        <v>0.06</v>
      </c>
      <c r="F130" s="3" t="n">
        <f aca="false">E130*D130</f>
        <v>2.64</v>
      </c>
      <c r="G130" s="5" t="s">
        <v>11</v>
      </c>
    </row>
    <row r="131" s="4" customFormat="true" ht="18" hidden="false" customHeight="true" outlineLevel="0" collapsed="false">
      <c r="A131" s="3" t="n">
        <v>129</v>
      </c>
      <c r="B131" s="5" t="s">
        <v>179</v>
      </c>
      <c r="C131" s="3" t="s">
        <v>26</v>
      </c>
      <c r="D131" s="3" t="n">
        <v>48</v>
      </c>
      <c r="E131" s="3" t="n">
        <v>0.1</v>
      </c>
      <c r="F131" s="3" t="n">
        <f aca="false">E131*D131</f>
        <v>4.8</v>
      </c>
      <c r="G131" s="3" t="n">
        <v>20</v>
      </c>
    </row>
    <row r="132" s="4" customFormat="true" ht="18" hidden="false" customHeight="true" outlineLevel="0" collapsed="false">
      <c r="A132" s="3" t="n">
        <v>130</v>
      </c>
      <c r="B132" s="5" t="s">
        <v>180</v>
      </c>
      <c r="C132" s="3" t="s">
        <v>28</v>
      </c>
      <c r="D132" s="3" t="n">
        <v>48</v>
      </c>
      <c r="E132" s="3" t="n">
        <v>0.06</v>
      </c>
      <c r="F132" s="3" t="n">
        <f aca="false">E132*D132</f>
        <v>2.88</v>
      </c>
      <c r="G132" s="5" t="s">
        <v>11</v>
      </c>
    </row>
    <row r="133" s="4" customFormat="true" ht="18" hidden="false" customHeight="true" outlineLevel="0" collapsed="false">
      <c r="A133" s="3" t="n">
        <v>131</v>
      </c>
      <c r="B133" s="5" t="s">
        <v>181</v>
      </c>
      <c r="C133" s="3" t="s">
        <v>105</v>
      </c>
      <c r="D133" s="3" t="n">
        <v>50</v>
      </c>
      <c r="E133" s="3" t="n">
        <v>0.07</v>
      </c>
      <c r="F133" s="3" t="n">
        <f aca="false">E133*D133</f>
        <v>3.5</v>
      </c>
      <c r="G133" s="5" t="s">
        <v>11</v>
      </c>
    </row>
    <row r="134" s="4" customFormat="true" ht="18" hidden="false" customHeight="true" outlineLevel="0" collapsed="false">
      <c r="A134" s="3" t="n">
        <v>132</v>
      </c>
      <c r="B134" s="5" t="s">
        <v>182</v>
      </c>
      <c r="C134" s="3" t="s">
        <v>130</v>
      </c>
      <c r="D134" s="3" t="n">
        <v>50</v>
      </c>
      <c r="E134" s="3" t="n">
        <v>0.6</v>
      </c>
      <c r="F134" s="3" t="n">
        <f aca="false">E134*D134</f>
        <v>30</v>
      </c>
      <c r="G134" s="3" t="n">
        <v>45</v>
      </c>
    </row>
    <row r="135" s="4" customFormat="true" ht="18" hidden="false" customHeight="true" outlineLevel="0" collapsed="false">
      <c r="A135" s="3" t="n">
        <v>133</v>
      </c>
      <c r="B135" s="5" t="s">
        <v>183</v>
      </c>
      <c r="C135" s="3" t="s">
        <v>130</v>
      </c>
      <c r="D135" s="3" t="n">
        <v>50</v>
      </c>
      <c r="E135" s="3" t="n">
        <v>0.7</v>
      </c>
      <c r="F135" s="3" t="n">
        <f aca="false">E135*D135</f>
        <v>35</v>
      </c>
      <c r="G135" s="3" t="n">
        <v>45</v>
      </c>
    </row>
    <row r="136" s="4" customFormat="true" ht="18" hidden="false" customHeight="true" outlineLevel="0" collapsed="false">
      <c r="A136" s="3" t="n">
        <v>134</v>
      </c>
      <c r="B136" s="5" t="s">
        <v>184</v>
      </c>
      <c r="C136" s="3" t="s">
        <v>37</v>
      </c>
      <c r="D136" s="3" t="n">
        <v>50</v>
      </c>
      <c r="E136" s="3" t="n">
        <v>0.01</v>
      </c>
      <c r="F136" s="3" t="n">
        <f aca="false">E136*D136</f>
        <v>0.5</v>
      </c>
      <c r="G136" s="3" t="n">
        <v>20</v>
      </c>
    </row>
    <row r="137" s="4" customFormat="true" ht="18" hidden="false" customHeight="true" outlineLevel="0" collapsed="false">
      <c r="A137" s="3" t="n">
        <v>135</v>
      </c>
      <c r="B137" s="5" t="s">
        <v>185</v>
      </c>
      <c r="C137" s="3" t="s">
        <v>72</v>
      </c>
      <c r="D137" s="3" t="n">
        <v>50</v>
      </c>
      <c r="E137" s="3" t="n">
        <v>0.01</v>
      </c>
      <c r="F137" s="3" t="n">
        <f aca="false">E137*D137</f>
        <v>0.5</v>
      </c>
      <c r="G137" s="5" t="s">
        <v>11</v>
      </c>
    </row>
    <row r="138" s="4" customFormat="true" ht="18" hidden="false" customHeight="true" outlineLevel="0" collapsed="false">
      <c r="A138" s="3" t="n">
        <v>136</v>
      </c>
      <c r="B138" s="5" t="s">
        <v>186</v>
      </c>
      <c r="C138" s="3" t="s">
        <v>72</v>
      </c>
      <c r="D138" s="3" t="n">
        <v>50</v>
      </c>
      <c r="E138" s="3" t="n">
        <v>0.07</v>
      </c>
      <c r="F138" s="3" t="n">
        <f aca="false">E138*D138</f>
        <v>3.5</v>
      </c>
      <c r="G138" s="5" t="s">
        <v>11</v>
      </c>
    </row>
    <row r="139" s="4" customFormat="true" ht="18" hidden="false" customHeight="true" outlineLevel="0" collapsed="false">
      <c r="A139" s="3" t="n">
        <v>137</v>
      </c>
      <c r="B139" s="5" t="s">
        <v>187</v>
      </c>
      <c r="C139" s="3" t="s">
        <v>37</v>
      </c>
      <c r="D139" s="3" t="n">
        <v>50</v>
      </c>
      <c r="E139" s="3" t="n">
        <v>0.03</v>
      </c>
      <c r="F139" s="3" t="n">
        <f aca="false">E139*D139</f>
        <v>1.5</v>
      </c>
      <c r="G139" s="3" t="n">
        <v>20</v>
      </c>
    </row>
    <row r="140" s="4" customFormat="true" ht="18" hidden="false" customHeight="true" outlineLevel="0" collapsed="false">
      <c r="A140" s="3" t="n">
        <v>138</v>
      </c>
      <c r="B140" s="5" t="s">
        <v>188</v>
      </c>
      <c r="C140" s="3" t="s">
        <v>169</v>
      </c>
      <c r="D140" s="3" t="n">
        <v>50</v>
      </c>
      <c r="E140" s="3" t="n">
        <v>2.05</v>
      </c>
      <c r="F140" s="3" t="n">
        <f aca="false">E140*D140</f>
        <v>102.5</v>
      </c>
      <c r="G140" s="3" t="n">
        <v>20</v>
      </c>
    </row>
    <row r="141" s="4" customFormat="true" ht="18" hidden="false" customHeight="true" outlineLevel="0" collapsed="false">
      <c r="A141" s="3" t="n">
        <v>139</v>
      </c>
      <c r="B141" s="5" t="s">
        <v>189</v>
      </c>
      <c r="C141" s="3" t="s">
        <v>190</v>
      </c>
      <c r="D141" s="3" t="n">
        <v>50</v>
      </c>
      <c r="E141" s="3" t="n">
        <v>0.06</v>
      </c>
      <c r="F141" s="3" t="n">
        <f aca="false">E141*D141</f>
        <v>3</v>
      </c>
      <c r="G141" s="3" t="n">
        <v>35</v>
      </c>
    </row>
    <row r="142" s="4" customFormat="true" ht="18" hidden="false" customHeight="true" outlineLevel="0" collapsed="false">
      <c r="A142" s="3" t="n">
        <v>140</v>
      </c>
      <c r="B142" s="5" t="s">
        <v>191</v>
      </c>
      <c r="C142" s="3" t="s">
        <v>72</v>
      </c>
      <c r="D142" s="3" t="n">
        <v>50</v>
      </c>
      <c r="E142" s="3" t="n">
        <v>0.02</v>
      </c>
      <c r="F142" s="3" t="n">
        <f aca="false">E142*D142</f>
        <v>1</v>
      </c>
      <c r="G142" s="3" t="n">
        <v>45</v>
      </c>
    </row>
    <row r="143" s="4" customFormat="true" ht="18" hidden="false" customHeight="true" outlineLevel="0" collapsed="false">
      <c r="A143" s="3" t="n">
        <v>141</v>
      </c>
      <c r="B143" s="5" t="s">
        <v>192</v>
      </c>
      <c r="C143" s="3" t="s">
        <v>15</v>
      </c>
      <c r="D143" s="3" t="n">
        <v>50</v>
      </c>
      <c r="E143" s="3" t="n">
        <v>0.49</v>
      </c>
      <c r="F143" s="3" t="n">
        <f aca="false">E143*D143</f>
        <v>24.5</v>
      </c>
      <c r="G143" s="5" t="s">
        <v>11</v>
      </c>
    </row>
    <row r="144" s="4" customFormat="true" ht="18" hidden="false" customHeight="true" outlineLevel="0" collapsed="false">
      <c r="A144" s="3" t="n">
        <v>142</v>
      </c>
      <c r="B144" s="5" t="s">
        <v>193</v>
      </c>
      <c r="C144" s="3" t="s">
        <v>15</v>
      </c>
      <c r="D144" s="3" t="n">
        <v>50</v>
      </c>
      <c r="E144" s="3" t="n">
        <v>0.93</v>
      </c>
      <c r="F144" s="3" t="n">
        <f aca="false">E144*D144</f>
        <v>46.5</v>
      </c>
      <c r="G144" s="5" t="s">
        <v>11</v>
      </c>
    </row>
    <row r="145" s="4" customFormat="true" ht="18" hidden="false" customHeight="true" outlineLevel="0" collapsed="false">
      <c r="A145" s="3" t="n">
        <v>143</v>
      </c>
      <c r="B145" s="5" t="s">
        <v>194</v>
      </c>
      <c r="C145" s="3" t="s">
        <v>15</v>
      </c>
      <c r="D145" s="3" t="n">
        <v>50</v>
      </c>
      <c r="E145" s="3" t="n">
        <v>0.3</v>
      </c>
      <c r="F145" s="3" t="n">
        <f aca="false">E145*D145</f>
        <v>15</v>
      </c>
      <c r="G145" s="5" t="s">
        <v>11</v>
      </c>
    </row>
    <row r="146" s="4" customFormat="true" ht="18" hidden="false" customHeight="true" outlineLevel="0" collapsed="false">
      <c r="A146" s="3" t="n">
        <v>144</v>
      </c>
      <c r="B146" s="5" t="s">
        <v>195</v>
      </c>
      <c r="C146" s="3" t="s">
        <v>15</v>
      </c>
      <c r="D146" s="3" t="n">
        <v>50</v>
      </c>
      <c r="E146" s="3" t="n">
        <v>0.14</v>
      </c>
      <c r="F146" s="3" t="n">
        <f aca="false">E146*D146</f>
        <v>7</v>
      </c>
      <c r="G146" s="5" t="s">
        <v>11</v>
      </c>
    </row>
    <row r="147" s="4" customFormat="true" ht="18" hidden="false" customHeight="true" outlineLevel="0" collapsed="false">
      <c r="A147" s="3" t="n">
        <v>145</v>
      </c>
      <c r="B147" s="5" t="s">
        <v>196</v>
      </c>
      <c r="C147" s="3" t="s">
        <v>15</v>
      </c>
      <c r="D147" s="3" t="n">
        <v>50</v>
      </c>
      <c r="E147" s="3" t="n">
        <v>0.38</v>
      </c>
      <c r="F147" s="3" t="n">
        <f aca="false">E147*D147</f>
        <v>19</v>
      </c>
      <c r="G147" s="5" t="s">
        <v>11</v>
      </c>
    </row>
    <row r="148" s="4" customFormat="true" ht="18" hidden="false" customHeight="true" outlineLevel="0" collapsed="false">
      <c r="A148" s="3" t="n">
        <v>146</v>
      </c>
      <c r="B148" s="5" t="s">
        <v>197</v>
      </c>
      <c r="C148" s="3" t="s">
        <v>15</v>
      </c>
      <c r="D148" s="3" t="n">
        <v>50</v>
      </c>
      <c r="E148" s="3" t="n">
        <v>0.1</v>
      </c>
      <c r="F148" s="3" t="n">
        <f aca="false">E148*D148</f>
        <v>5</v>
      </c>
      <c r="G148" s="5" t="s">
        <v>11</v>
      </c>
    </row>
    <row r="149" s="4" customFormat="true" ht="18" hidden="false" customHeight="true" outlineLevel="0" collapsed="false">
      <c r="A149" s="3" t="n">
        <v>147</v>
      </c>
      <c r="B149" s="5" t="s">
        <v>198</v>
      </c>
      <c r="C149" s="3" t="s">
        <v>15</v>
      </c>
      <c r="D149" s="3" t="n">
        <v>50</v>
      </c>
      <c r="E149" s="3" t="n">
        <v>0.28</v>
      </c>
      <c r="F149" s="3" t="n">
        <f aca="false">E149*D149</f>
        <v>14</v>
      </c>
      <c r="G149" s="5" t="s">
        <v>11</v>
      </c>
    </row>
    <row r="150" s="4" customFormat="true" ht="18" hidden="false" customHeight="true" outlineLevel="0" collapsed="false">
      <c r="A150" s="3" t="n">
        <v>148</v>
      </c>
      <c r="B150" s="5" t="s">
        <v>199</v>
      </c>
      <c r="C150" s="3" t="s">
        <v>15</v>
      </c>
      <c r="D150" s="3" t="n">
        <v>50</v>
      </c>
      <c r="E150" s="3" t="n">
        <v>0.37</v>
      </c>
      <c r="F150" s="3" t="n">
        <f aca="false">E150*D150</f>
        <v>18.5</v>
      </c>
      <c r="G150" s="5" t="s">
        <v>11</v>
      </c>
    </row>
    <row r="151" s="4" customFormat="true" ht="18" hidden="false" customHeight="true" outlineLevel="0" collapsed="false">
      <c r="A151" s="3" t="s">
        <v>200</v>
      </c>
      <c r="B151" s="3"/>
      <c r="C151" s="3"/>
      <c r="D151" s="3" t="n">
        <f aca="false">SUM(D3:D150)</f>
        <v>4756</v>
      </c>
      <c r="E151" s="3" t="n">
        <f aca="false">SUM(E3:E150)</f>
        <v>95.94</v>
      </c>
      <c r="F151" s="3" t="n">
        <f aca="false">SUM(F3:F150)</f>
        <v>3001.24</v>
      </c>
      <c r="G151" s="3"/>
    </row>
  </sheetData>
  <autoFilter ref="A2:O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25:42Z</dcterms:created>
  <dc:creator>展卫国</dc:creator>
  <dc:description/>
  <dc:language>en-US</dc:language>
  <cp:lastModifiedBy>未定义</cp:lastModifiedBy>
  <cp:lastPrinted>2022-11-25T05:39:50Z</cp:lastPrinted>
  <dcterms:modified xsi:type="dcterms:W3CDTF">2024-12-05T03:03:01Z</dcterms:modified>
  <cp:revision>0</cp:revision>
  <dc:subject/>
  <dc:title/>
</cp:coreProperties>
</file>