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ex factory packing list" sheetId="1" state="visible" r:id="rId2"/>
  </sheets>
  <definedNames>
    <definedName function="false" hidden="false" localSheetId="0" name="_xlnm.Print_Titles" vbProcedure="false">'Formex factory packing lis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             Packing List for U.S Project</t>
  </si>
  <si>
    <t xml:space="preserve">V00_20240914</t>
  </si>
  <si>
    <t xml:space="preserve">Case No.</t>
  </si>
  <si>
    <t xml:space="preserve">Description</t>
  </si>
  <si>
    <t xml:space="preserve">Qty
</t>
  </si>
  <si>
    <t xml:space="preserve">Weight (kg)</t>
  </si>
  <si>
    <t xml:space="preserve">Dimension (mm)</t>
  </si>
  <si>
    <t xml:space="preserve">Volume
 (m3)</t>
  </si>
  <si>
    <t xml:space="preserve">RT</t>
  </si>
  <si>
    <t xml:space="preserve">N.W.</t>
  </si>
  <si>
    <t xml:space="preserve">G.W</t>
  </si>
  <si>
    <t xml:space="preserve">L</t>
  </si>
  <si>
    <t xml:space="preserve">W</t>
  </si>
  <si>
    <t xml:space="preserve">H</t>
  </si>
  <si>
    <r>
      <rPr>
        <sz val="11"/>
        <rFont val="Arial"/>
        <family val="2"/>
      </rPr>
      <t xml:space="preserve">Vibration isolator
</t>
    </r>
    <r>
      <rPr>
        <sz val="11"/>
        <rFont val="Noto Sans"/>
        <family val="2"/>
      </rPr>
      <t xml:space="preserve">隔振器箱</t>
    </r>
  </si>
  <si>
    <r>
      <rPr>
        <b val="true"/>
        <sz val="11"/>
        <rFont val="宋体"/>
        <family val="0"/>
        <charset val="134"/>
      </rPr>
      <t xml:space="preserve">Lifting door
</t>
    </r>
    <r>
      <rPr>
        <sz val="11"/>
        <rFont val="Noto Sans"/>
        <family val="2"/>
      </rPr>
      <t xml:space="preserve">提升门</t>
    </r>
  </si>
  <si>
    <r>
      <rPr>
        <sz val="11"/>
        <rFont val="Arial"/>
        <family val="2"/>
      </rPr>
      <t xml:space="preserve">Slider airbag 1
</t>
    </r>
    <r>
      <rPr>
        <sz val="11"/>
        <rFont val="Noto Sans"/>
        <family val="2"/>
      </rPr>
      <t xml:space="preserve">滑块气囊 </t>
    </r>
    <r>
      <rPr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Slider airbag 2
</t>
    </r>
    <r>
      <rPr>
        <sz val="11"/>
        <rFont val="Noto Sans"/>
        <family val="2"/>
      </rPr>
      <t xml:space="preserve">滑块气囊 </t>
    </r>
    <r>
      <rPr>
        <sz val="11"/>
        <rFont val="Arial"/>
        <family val="2"/>
      </rPr>
      <t xml:space="preserve">2</t>
    </r>
  </si>
  <si>
    <r>
      <rPr>
        <sz val="11"/>
        <rFont val="宋体"/>
        <family val="0"/>
        <charset val="134"/>
      </rPr>
      <t xml:space="preserve">Oil chiller
</t>
    </r>
    <r>
      <rPr>
        <sz val="11"/>
        <rFont val="Noto Sans"/>
        <family val="2"/>
      </rPr>
      <t xml:space="preserve">油冷机</t>
    </r>
  </si>
  <si>
    <r>
      <rPr>
        <sz val="11"/>
        <rFont val="Arial"/>
        <family val="2"/>
      </rPr>
      <t xml:space="preserve">Main oil tank
</t>
    </r>
    <r>
      <rPr>
        <sz val="11"/>
        <rFont val="Noto Sans"/>
        <family val="2"/>
      </rPr>
      <t xml:space="preserve">主油箱</t>
    </r>
  </si>
  <si>
    <r>
      <rPr>
        <sz val="11"/>
        <rFont val="Arial"/>
        <family val="2"/>
      </rPr>
      <t xml:space="preserve">Hydraulic nut tank
</t>
    </r>
    <r>
      <rPr>
        <sz val="11"/>
        <rFont val="Noto Sans"/>
        <family val="2"/>
      </rPr>
      <t xml:space="preserve">液压螺母泵站</t>
    </r>
  </si>
  <si>
    <r>
      <rPr>
        <sz val="11"/>
        <rFont val="Arial"/>
        <family val="2"/>
      </rPr>
      <t xml:space="preserve">Connector tank
</t>
    </r>
    <r>
      <rPr>
        <sz val="11"/>
        <rFont val="Noto Sans"/>
        <family val="2"/>
      </rPr>
      <t xml:space="preserve">连接器泵站</t>
    </r>
  </si>
  <si>
    <r>
      <rPr>
        <sz val="11"/>
        <rFont val="Arial"/>
        <family val="2"/>
      </rPr>
      <t xml:space="preserve">BED
</t>
    </r>
    <r>
      <rPr>
        <sz val="11"/>
        <rFont val="Noto Sans"/>
        <family val="2"/>
      </rPr>
      <t xml:space="preserve">底座</t>
    </r>
  </si>
  <si>
    <r>
      <rPr>
        <sz val="11"/>
        <rFont val="Arial"/>
        <family val="2"/>
      </rPr>
      <t xml:space="preserve">Tightening bolt
</t>
    </r>
    <r>
      <rPr>
        <sz val="11"/>
        <rFont val="Noto Sans"/>
        <family val="2"/>
      </rPr>
      <t xml:space="preserve">拉紧螺栓</t>
    </r>
  </si>
  <si>
    <r>
      <rPr>
        <sz val="11"/>
        <rFont val="Arial"/>
        <family val="2"/>
      </rPr>
      <t xml:space="preserve">Left upright
</t>
    </r>
    <r>
      <rPr>
        <b val="true"/>
        <sz val="11"/>
        <rFont val="Noto Sans"/>
        <family val="2"/>
      </rPr>
      <t xml:space="preserve">左立柱</t>
    </r>
  </si>
  <si>
    <r>
      <rPr>
        <sz val="11"/>
        <rFont val="Arial"/>
        <family val="2"/>
      </rPr>
      <t xml:space="preserve">Right upright
</t>
    </r>
    <r>
      <rPr>
        <b val="true"/>
        <sz val="11"/>
        <rFont val="Noto Sans"/>
        <family val="2"/>
      </rPr>
      <t xml:space="preserve">右立柱</t>
    </r>
  </si>
  <si>
    <r>
      <rPr>
        <sz val="11"/>
        <rFont val="Arial"/>
        <family val="2"/>
      </rPr>
      <t xml:space="preserve">Slider 
</t>
    </r>
    <r>
      <rPr>
        <sz val="11"/>
        <rFont val="Noto Sans"/>
        <family val="2"/>
      </rPr>
      <t xml:space="preserve">滑块</t>
    </r>
  </si>
  <si>
    <r>
      <rPr>
        <sz val="11"/>
        <rFont val="Arial"/>
        <family val="2"/>
      </rPr>
      <t xml:space="preserve">Quick die change tank
</t>
    </r>
    <r>
      <rPr>
        <sz val="11"/>
        <rFont val="Noto Sans"/>
        <family val="2"/>
      </rPr>
      <t xml:space="preserve">快速换模油箱</t>
    </r>
  </si>
  <si>
    <r>
      <rPr>
        <sz val="11"/>
        <rFont val="Arial"/>
        <family val="2"/>
      </rPr>
      <t xml:space="preserve">Crown
</t>
    </r>
    <r>
      <rPr>
        <sz val="11"/>
        <rFont val="Noto Sans"/>
        <family val="2"/>
      </rPr>
      <t xml:space="preserve">横梁</t>
    </r>
  </si>
  <si>
    <r>
      <rPr>
        <sz val="11"/>
        <rFont val="Arial"/>
        <family val="2"/>
      </rPr>
      <t xml:space="preserve">Platform leg
</t>
    </r>
    <r>
      <rPr>
        <sz val="11"/>
        <rFont val="Noto Sans"/>
        <family val="2"/>
      </rPr>
      <t xml:space="preserve">走台支腿箱</t>
    </r>
  </si>
  <si>
    <r>
      <rPr>
        <sz val="11"/>
        <rFont val="Arial"/>
        <family val="2"/>
      </rPr>
      <t xml:space="preserve">Platform Hanging board
</t>
    </r>
    <r>
      <rPr>
        <sz val="11"/>
        <rFont val="Noto Sans"/>
        <family val="2"/>
      </rPr>
      <t xml:space="preserve">走台挂板箱</t>
    </r>
  </si>
  <si>
    <r>
      <rPr>
        <sz val="11"/>
        <rFont val="Arial"/>
        <family val="2"/>
      </rPr>
      <t xml:space="preserve">Mechanical  parts 
</t>
    </r>
    <r>
      <rPr>
        <sz val="11"/>
        <rFont val="Noto Sans"/>
        <family val="2"/>
      </rPr>
      <t xml:space="preserve">机械散件</t>
    </r>
  </si>
  <si>
    <r>
      <rPr>
        <sz val="11"/>
        <rFont val="Arial"/>
        <family val="2"/>
      </rPr>
      <t xml:space="preserve">platform framework
</t>
    </r>
    <r>
      <rPr>
        <b val="true"/>
        <sz val="11"/>
        <rFont val="Noto Sans"/>
        <family val="2"/>
      </rPr>
      <t xml:space="preserve">走台框架</t>
    </r>
  </si>
  <si>
    <r>
      <rPr>
        <sz val="11"/>
        <rFont val="Arial"/>
        <family val="2"/>
      </rPr>
      <t xml:space="preserve">Main drive motor  1
</t>
    </r>
    <r>
      <rPr>
        <sz val="11"/>
        <rFont val="Noto Sans"/>
        <family val="2"/>
      </rPr>
      <t xml:space="preserve">主驱动电机 </t>
    </r>
    <r>
      <rPr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Main drive motor  2
</t>
    </r>
    <r>
      <rPr>
        <sz val="11"/>
        <rFont val="Noto Sans"/>
        <family val="2"/>
      </rPr>
      <t xml:space="preserve">主驱动电机 </t>
    </r>
    <r>
      <rPr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Clutch tank 1
</t>
    </r>
    <r>
      <rPr>
        <sz val="11"/>
        <rFont val="Noto Sans"/>
        <family val="2"/>
      </rPr>
      <t xml:space="preserve">离合器储气罐 </t>
    </r>
    <r>
      <rPr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Clutch tank 2
</t>
    </r>
    <r>
      <rPr>
        <sz val="11"/>
        <rFont val="Noto Sans"/>
        <family val="2"/>
      </rPr>
      <t xml:space="preserve">离合器储气罐 </t>
    </r>
    <r>
      <rPr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Variable frequency electrical panel </t>
    </r>
    <r>
      <rPr>
        <sz val="11"/>
        <rFont val="Noto Sans"/>
        <family val="2"/>
      </rPr>
      <t xml:space="preserve">变频电柜</t>
    </r>
  </si>
  <si>
    <r>
      <rPr>
        <sz val="11"/>
        <rFont val="Arial"/>
        <family val="2"/>
      </rPr>
      <t xml:space="preserve">Control panel
</t>
    </r>
    <r>
      <rPr>
        <sz val="11"/>
        <rFont val="Noto Sans"/>
        <family val="2"/>
      </rPr>
      <t xml:space="preserve">控制电柜箱</t>
    </r>
  </si>
  <si>
    <r>
      <rPr>
        <sz val="11"/>
        <rFont val="Arial"/>
        <family val="2"/>
      </rPr>
      <t xml:space="preserve">Qin style operating console
</t>
    </r>
    <r>
      <rPr>
        <b val="true"/>
        <sz val="11"/>
        <rFont val="Noto Sans"/>
        <family val="2"/>
      </rPr>
      <t xml:space="preserve">琴式操作台</t>
    </r>
  </si>
  <si>
    <r>
      <rPr>
        <sz val="11"/>
        <rFont val="Arial"/>
        <family val="2"/>
      </rPr>
      <t xml:space="preserve"> Exterior Cable 
</t>
    </r>
    <r>
      <rPr>
        <sz val="11"/>
        <rFont val="Noto Sans"/>
        <family val="2"/>
      </rPr>
      <t xml:space="preserve">外部电缆</t>
    </r>
  </si>
  <si>
    <r>
      <rPr>
        <sz val="11"/>
        <rFont val="Arial"/>
        <family val="2"/>
      </rPr>
      <t xml:space="preserve"> Exterior Tray
</t>
    </r>
    <r>
      <rPr>
        <sz val="11"/>
        <rFont val="Noto Sans"/>
        <family val="2"/>
      </rPr>
      <t xml:space="preserve">外部桥架箱</t>
    </r>
  </si>
  <si>
    <r>
      <rPr>
        <sz val="11"/>
        <rFont val="Arial"/>
        <family val="2"/>
      </rPr>
      <t xml:space="preserve">Front leading-in machine
</t>
    </r>
    <r>
      <rPr>
        <sz val="11"/>
        <rFont val="Noto Sans"/>
        <family val="2"/>
      </rPr>
      <t xml:space="preserve">前引料机</t>
    </r>
  </si>
  <si>
    <r>
      <rPr>
        <sz val="11"/>
        <rFont val="Arial"/>
        <family val="2"/>
      </rPr>
      <t xml:space="preserve">Feeding device
</t>
    </r>
    <r>
      <rPr>
        <sz val="11"/>
        <rFont val="Noto Sans"/>
        <family val="2"/>
      </rPr>
      <t xml:space="preserve">伺服送料机</t>
    </r>
  </si>
  <si>
    <r>
      <rPr>
        <sz val="11"/>
        <rFont val="Arial"/>
        <family val="2"/>
      </rPr>
      <t xml:space="preserve">Receiving device
</t>
    </r>
    <r>
      <rPr>
        <sz val="11"/>
        <rFont val="Noto Sans"/>
        <family val="2"/>
      </rPr>
      <t xml:space="preserve">出料支架</t>
    </r>
  </si>
  <si>
    <r>
      <rPr>
        <sz val="11"/>
        <rFont val="Arial"/>
        <family val="2"/>
      </rPr>
      <t xml:space="preserve">Rear leading-in machine
</t>
    </r>
    <r>
      <rPr>
        <sz val="11"/>
        <rFont val="Noto Sans"/>
        <family val="2"/>
      </rPr>
      <t xml:space="preserve">后引料机</t>
    </r>
  </si>
  <si>
    <r>
      <rPr>
        <sz val="11"/>
        <rFont val="Arial"/>
        <family val="2"/>
      </rPr>
      <t xml:space="preserve">Hold control Control bar&amp;support device
</t>
    </r>
    <r>
      <rPr>
        <sz val="11"/>
        <rFont val="Noto Sans"/>
        <family val="2"/>
      </rPr>
      <t xml:space="preserve">控制杆及托料装置
</t>
    </r>
  </si>
  <si>
    <r>
      <rPr>
        <sz val="11"/>
        <rFont val="Arial"/>
        <family val="2"/>
      </rPr>
      <t xml:space="preserve">Parts for electrical
</t>
    </r>
    <r>
      <rPr>
        <sz val="11"/>
        <rFont val="Noto Sans"/>
        <family val="2"/>
      </rPr>
      <t xml:space="preserve">电气散件箱</t>
    </r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 "/>
    <numFmt numFmtId="166" formatCode="0.00_ "/>
    <numFmt numFmtId="167" formatCode="0_ "/>
    <numFmt numFmtId="168" formatCode="0.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DSP_B1-800T_12J18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86400</xdr:rowOff>
    </xdr:from>
    <xdr:to>
      <xdr:col>1</xdr:col>
      <xdr:colOff>421560</xdr:colOff>
      <xdr:row>0</xdr:row>
      <xdr:rowOff>466200</xdr:rowOff>
    </xdr:to>
    <xdr:pic>
      <xdr:nvPicPr>
        <xdr:cNvPr id="0" name="Picture 1" descr="Description: jier-logo 拷贝"/>
        <xdr:cNvPicPr/>
      </xdr:nvPicPr>
      <xdr:blipFill>
        <a:blip r:embed="rId1"/>
        <a:stretch/>
      </xdr:blipFill>
      <xdr:spPr>
        <a:xfrm>
          <a:off x="9720" y="86400"/>
          <a:ext cx="89136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86"/>
    <col collapsed="false" customWidth="true" hidden="false" outlineLevel="0" max="3" min="3" style="0" width="5.12"/>
    <col collapsed="false" customWidth="true" hidden="false" outlineLevel="0" max="8" min="4" style="0" width="13.49"/>
    <col collapsed="false" customWidth="true" hidden="false" outlineLevel="0" max="9" min="9" style="0" width="13.25"/>
    <col collapsed="false" customWidth="true" hidden="false" outlineLevel="0" max="10" min="10" style="0" width="12.86"/>
    <col collapsed="false" customWidth="true" hidden="false" outlineLevel="0" max="11" min="11" style="0" width="14.25"/>
    <col collapsed="false" customWidth="true" hidden="false" outlineLevel="0" max="15" min="15" style="0" width="20.2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8" customFormat="true" ht="17.4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/>
      <c r="H3" s="4"/>
      <c r="I3" s="5" t="s">
        <v>7</v>
      </c>
      <c r="J3" s="6" t="s">
        <v>8</v>
      </c>
      <c r="K3" s="7"/>
      <c r="L3" s="7"/>
      <c r="M3" s="7"/>
      <c r="N3" s="7"/>
      <c r="O3" s="7"/>
    </row>
    <row r="4" s="8" customFormat="true" ht="17.45" hidden="false" customHeight="true" outlineLevel="0" collapsed="false">
      <c r="A4" s="3"/>
      <c r="B4" s="4"/>
      <c r="C4" s="4"/>
      <c r="D4" s="4" t="s">
        <v>9</v>
      </c>
      <c r="E4" s="4" t="s">
        <v>10</v>
      </c>
      <c r="F4" s="9" t="s">
        <v>11</v>
      </c>
      <c r="G4" s="9" t="s">
        <v>12</v>
      </c>
      <c r="H4" s="9" t="s">
        <v>13</v>
      </c>
      <c r="I4" s="5"/>
      <c r="J4" s="6"/>
      <c r="K4" s="10"/>
      <c r="L4" s="10"/>
      <c r="M4" s="10"/>
      <c r="N4" s="10"/>
      <c r="O4" s="10"/>
    </row>
    <row r="5" s="8" customFormat="true" ht="30" hidden="false" customHeight="true" outlineLevel="0" collapsed="false">
      <c r="A5" s="3" t="n">
        <v>1</v>
      </c>
      <c r="B5" s="11" t="s">
        <v>14</v>
      </c>
      <c r="C5" s="4" t="n">
        <v>1</v>
      </c>
      <c r="D5" s="4" t="n">
        <v>1680</v>
      </c>
      <c r="E5" s="4" t="n">
        <v>1860</v>
      </c>
      <c r="F5" s="9" t="n">
        <v>1680</v>
      </c>
      <c r="G5" s="9" t="n">
        <v>1420</v>
      </c>
      <c r="H5" s="9" t="n">
        <v>890</v>
      </c>
      <c r="I5" s="5" t="n">
        <f aca="false">F5*G5*H5/1000000000</f>
        <v>2.123184</v>
      </c>
      <c r="J5" s="12" t="n">
        <f aca="false">IF(I5&gt;(E5/1000),I5,E5/1000)</f>
        <v>2.123184</v>
      </c>
      <c r="K5" s="10"/>
      <c r="L5" s="10"/>
      <c r="M5" s="10"/>
      <c r="N5" s="10"/>
      <c r="O5" s="10"/>
    </row>
    <row r="6" s="8" customFormat="true" ht="30" hidden="false" customHeight="true" outlineLevel="0" collapsed="false">
      <c r="A6" s="3" t="n">
        <v>2</v>
      </c>
      <c r="B6" s="13" t="s">
        <v>15</v>
      </c>
      <c r="C6" s="4" t="n">
        <v>1</v>
      </c>
      <c r="D6" s="4" t="n">
        <v>280</v>
      </c>
      <c r="E6" s="4" t="n">
        <v>568</v>
      </c>
      <c r="F6" s="9" t="n">
        <v>3350</v>
      </c>
      <c r="G6" s="9" t="n">
        <v>1260</v>
      </c>
      <c r="H6" s="9" t="n">
        <v>950</v>
      </c>
      <c r="I6" s="5" t="n">
        <f aca="false">F6*G6*H6/1000000000</f>
        <v>4.00995</v>
      </c>
      <c r="J6" s="12" t="n">
        <f aca="false">IF(I6&gt;(E6/1000),I6,E6/1000)</f>
        <v>4.00995</v>
      </c>
      <c r="K6" s="10"/>
      <c r="L6" s="10"/>
      <c r="M6" s="10"/>
      <c r="N6" s="10"/>
      <c r="O6" s="10"/>
    </row>
    <row r="7" s="8" customFormat="true" ht="30" hidden="false" customHeight="true" outlineLevel="0" collapsed="false">
      <c r="A7" s="3" t="n">
        <v>3</v>
      </c>
      <c r="B7" s="11" t="s">
        <v>16</v>
      </c>
      <c r="C7" s="4" t="n">
        <v>1</v>
      </c>
      <c r="D7" s="4" t="n">
        <v>155</v>
      </c>
      <c r="E7" s="4" t="n">
        <v>203</v>
      </c>
      <c r="F7" s="9" t="n">
        <v>700</v>
      </c>
      <c r="G7" s="9" t="n">
        <v>630</v>
      </c>
      <c r="H7" s="9" t="n">
        <v>950</v>
      </c>
      <c r="I7" s="5" t="n">
        <f aca="false">F7*G7*H7/1000000000</f>
        <v>0.41895</v>
      </c>
      <c r="J7" s="12" t="n">
        <f aca="false">IF(I7&gt;(E7/1000),I7,E7/1000)</f>
        <v>0.41895</v>
      </c>
      <c r="K7" s="10"/>
      <c r="L7" s="10"/>
      <c r="M7" s="10"/>
      <c r="N7" s="10"/>
      <c r="O7" s="10"/>
    </row>
    <row r="8" s="8" customFormat="true" ht="30" hidden="false" customHeight="true" outlineLevel="0" collapsed="false">
      <c r="A8" s="3" t="n">
        <v>4</v>
      </c>
      <c r="B8" s="11" t="s">
        <v>17</v>
      </c>
      <c r="C8" s="4" t="n">
        <v>1</v>
      </c>
      <c r="D8" s="4" t="n">
        <v>155</v>
      </c>
      <c r="E8" s="4" t="n">
        <v>203</v>
      </c>
      <c r="F8" s="9" t="n">
        <v>700</v>
      </c>
      <c r="G8" s="9" t="n">
        <v>630</v>
      </c>
      <c r="H8" s="9" t="n">
        <v>950</v>
      </c>
      <c r="I8" s="5" t="n">
        <f aca="false">F8*G8*H8/1000000000</f>
        <v>0.41895</v>
      </c>
      <c r="J8" s="12" t="n">
        <f aca="false">IF(I8&gt;(E8/1000),I8,E8/1000)</f>
        <v>0.41895</v>
      </c>
      <c r="K8" s="10"/>
      <c r="L8" s="10"/>
      <c r="M8" s="10"/>
      <c r="N8" s="10"/>
      <c r="O8" s="10"/>
    </row>
    <row r="9" s="8" customFormat="true" ht="30" hidden="false" customHeight="true" outlineLevel="0" collapsed="false">
      <c r="A9" s="3" t="n">
        <v>5</v>
      </c>
      <c r="B9" s="14" t="s">
        <v>18</v>
      </c>
      <c r="C9" s="4" t="n">
        <v>1</v>
      </c>
      <c r="D9" s="4" t="n">
        <v>119</v>
      </c>
      <c r="E9" s="4" t="n">
        <v>274</v>
      </c>
      <c r="F9" s="9" t="n">
        <v>1600</v>
      </c>
      <c r="G9" s="9" t="n">
        <v>1300</v>
      </c>
      <c r="H9" s="9" t="n">
        <v>2150</v>
      </c>
      <c r="I9" s="5" t="n">
        <f aca="false">F9*G9*H9/1000000000</f>
        <v>4.472</v>
      </c>
      <c r="J9" s="12" t="n">
        <f aca="false">IF(I9&gt;(E9/1000),I9,E9/1000)</f>
        <v>4.472</v>
      </c>
      <c r="K9" s="10"/>
      <c r="L9" s="10"/>
      <c r="M9" s="10"/>
      <c r="N9" s="10"/>
      <c r="O9" s="10"/>
    </row>
    <row r="10" s="8" customFormat="true" ht="30" hidden="false" customHeight="true" outlineLevel="0" collapsed="false">
      <c r="A10" s="3" t="n">
        <v>6</v>
      </c>
      <c r="B10" s="11" t="s">
        <v>19</v>
      </c>
      <c r="C10" s="4" t="n">
        <v>1</v>
      </c>
      <c r="D10" s="4" t="n">
        <v>1690</v>
      </c>
      <c r="E10" s="4" t="n">
        <v>2225</v>
      </c>
      <c r="F10" s="9" t="n">
        <v>3150</v>
      </c>
      <c r="G10" s="9" t="n">
        <v>2250</v>
      </c>
      <c r="H10" s="9" t="n">
        <v>1700</v>
      </c>
      <c r="I10" s="5" t="n">
        <f aca="false">F10*G10*H10/1000000000</f>
        <v>12.04875</v>
      </c>
      <c r="J10" s="12" t="n">
        <f aca="false">IF(I10&gt;(E10/1000),I10,E10/1000)</f>
        <v>12.04875</v>
      </c>
      <c r="K10" s="10"/>
      <c r="L10" s="10"/>
      <c r="M10" s="10"/>
      <c r="N10" s="10"/>
      <c r="O10" s="10"/>
    </row>
    <row r="11" s="8" customFormat="true" ht="30" hidden="false" customHeight="true" outlineLevel="0" collapsed="false">
      <c r="A11" s="3" t="n">
        <v>7</v>
      </c>
      <c r="B11" s="11" t="s">
        <v>20</v>
      </c>
      <c r="C11" s="4" t="n">
        <v>1</v>
      </c>
      <c r="D11" s="4" t="n">
        <v>30</v>
      </c>
      <c r="E11" s="4" t="n">
        <v>40</v>
      </c>
      <c r="F11" s="9" t="n">
        <v>480</v>
      </c>
      <c r="G11" s="9" t="n">
        <v>320</v>
      </c>
      <c r="H11" s="9" t="n">
        <v>475</v>
      </c>
      <c r="I11" s="5" t="n">
        <f aca="false">F11*G11*H11/1000000000</f>
        <v>0.07296</v>
      </c>
      <c r="J11" s="12" t="n">
        <f aca="false">IF(I11&gt;(E11/1000),I11,E11/1000)</f>
        <v>0.07296</v>
      </c>
      <c r="K11" s="10"/>
      <c r="L11" s="10"/>
      <c r="M11" s="10"/>
      <c r="N11" s="10"/>
      <c r="O11" s="10"/>
    </row>
    <row r="12" s="8" customFormat="true" ht="30" hidden="false" customHeight="true" outlineLevel="0" collapsed="false">
      <c r="A12" s="3" t="n">
        <v>8</v>
      </c>
      <c r="B12" s="11" t="s">
        <v>21</v>
      </c>
      <c r="C12" s="4" t="n">
        <v>1</v>
      </c>
      <c r="D12" s="4" t="n">
        <v>50</v>
      </c>
      <c r="E12" s="4" t="n">
        <v>62</v>
      </c>
      <c r="F12" s="9" t="n">
        <v>700</v>
      </c>
      <c r="G12" s="9" t="n">
        <v>350</v>
      </c>
      <c r="H12" s="9" t="n">
        <v>510</v>
      </c>
      <c r="I12" s="5" t="n">
        <f aca="false">F12*G12*H12/1000000000</f>
        <v>0.12495</v>
      </c>
      <c r="J12" s="12" t="n">
        <f aca="false">IF(I12&gt;(E12/1000),I12,E12/1000)</f>
        <v>0.12495</v>
      </c>
      <c r="K12" s="10"/>
      <c r="L12" s="10"/>
      <c r="M12" s="10"/>
      <c r="N12" s="10"/>
      <c r="O12" s="10"/>
    </row>
    <row r="13" s="8" customFormat="true" ht="30" hidden="false" customHeight="true" outlineLevel="0" collapsed="false">
      <c r="A13" s="3" t="n">
        <v>9</v>
      </c>
      <c r="B13" s="11" t="s">
        <v>22</v>
      </c>
      <c r="C13" s="4" t="n">
        <v>1</v>
      </c>
      <c r="D13" s="4" t="n">
        <v>34376</v>
      </c>
      <c r="E13" s="4" t="n">
        <v>34566</v>
      </c>
      <c r="F13" s="9" t="n">
        <v>5160</v>
      </c>
      <c r="G13" s="9" t="n">
        <v>2660</v>
      </c>
      <c r="H13" s="9" t="n">
        <v>2050</v>
      </c>
      <c r="I13" s="5" t="n">
        <f aca="false">F13*G13*H13/1000000000</f>
        <v>28.13748</v>
      </c>
      <c r="J13" s="12" t="n">
        <f aca="false">IF(I13&gt;(E13/1000),I13,E13/1000)</f>
        <v>34.566</v>
      </c>
      <c r="K13" s="10"/>
      <c r="L13" s="10"/>
      <c r="M13" s="10"/>
      <c r="N13" s="10"/>
      <c r="O13" s="10"/>
    </row>
    <row r="14" s="8" customFormat="true" ht="30" hidden="false" customHeight="true" outlineLevel="0" collapsed="false">
      <c r="A14" s="3" t="n">
        <v>10</v>
      </c>
      <c r="B14" s="11" t="s">
        <v>23</v>
      </c>
      <c r="C14" s="4" t="n">
        <v>1</v>
      </c>
      <c r="D14" s="4" t="n">
        <v>5768</v>
      </c>
      <c r="E14" s="4" t="n">
        <v>6188</v>
      </c>
      <c r="F14" s="9" t="n">
        <v>4485</v>
      </c>
      <c r="G14" s="9" t="n">
        <v>1260</v>
      </c>
      <c r="H14" s="9" t="n">
        <v>1245</v>
      </c>
      <c r="I14" s="5" t="n">
        <f aca="false">F14*G14*H14/1000000000</f>
        <v>7.0356195</v>
      </c>
      <c r="J14" s="12" t="n">
        <f aca="false">IF(I14&gt;(E14/1000),I14,E14/1000)</f>
        <v>7.0356195</v>
      </c>
      <c r="K14" s="10"/>
      <c r="L14" s="10"/>
      <c r="M14" s="10"/>
      <c r="N14" s="10"/>
      <c r="O14" s="10"/>
    </row>
    <row r="15" s="8" customFormat="true" ht="30" hidden="false" customHeight="true" outlineLevel="0" collapsed="false">
      <c r="A15" s="3" t="n">
        <v>11</v>
      </c>
      <c r="B15" s="11" t="s">
        <v>24</v>
      </c>
      <c r="C15" s="4" t="n">
        <v>1</v>
      </c>
      <c r="D15" s="4" t="n">
        <v>5433</v>
      </c>
      <c r="E15" s="4" t="n">
        <v>5980</v>
      </c>
      <c r="F15" s="9" t="n">
        <v>2650</v>
      </c>
      <c r="G15" s="9" t="n">
        <v>2110</v>
      </c>
      <c r="H15" s="9" t="n">
        <v>1350</v>
      </c>
      <c r="I15" s="5" t="n">
        <f aca="false">F15*G15*H15/1000000000</f>
        <v>7.548525</v>
      </c>
      <c r="J15" s="12" t="n">
        <f aca="false">IF(I15&gt;(E15/1000),I15,E15/1000)</f>
        <v>7.548525</v>
      </c>
      <c r="K15" s="10"/>
      <c r="L15" s="10"/>
      <c r="M15" s="10"/>
      <c r="N15" s="10"/>
      <c r="O15" s="10"/>
    </row>
    <row r="16" s="8" customFormat="true" ht="30" hidden="false" customHeight="true" outlineLevel="0" collapsed="false">
      <c r="A16" s="3" t="n">
        <v>12</v>
      </c>
      <c r="B16" s="11" t="s">
        <v>25</v>
      </c>
      <c r="C16" s="4" t="n">
        <v>1</v>
      </c>
      <c r="D16" s="4" t="n">
        <v>5433</v>
      </c>
      <c r="E16" s="4" t="n">
        <v>5980</v>
      </c>
      <c r="F16" s="9" t="n">
        <v>2650</v>
      </c>
      <c r="G16" s="9" t="n">
        <v>2110</v>
      </c>
      <c r="H16" s="9" t="n">
        <v>1350</v>
      </c>
      <c r="I16" s="5" t="n">
        <f aca="false">F16*G16*H16/1000000000</f>
        <v>7.548525</v>
      </c>
      <c r="J16" s="12" t="n">
        <f aca="false">IF(I16&gt;(E16/1000),I16,E16/1000)</f>
        <v>7.548525</v>
      </c>
      <c r="K16" s="10"/>
      <c r="L16" s="10"/>
      <c r="M16" s="10"/>
      <c r="N16" s="10"/>
      <c r="O16" s="10"/>
    </row>
    <row r="17" s="8" customFormat="true" ht="30" hidden="false" customHeight="true" outlineLevel="0" collapsed="false">
      <c r="A17" s="3" t="n">
        <v>13</v>
      </c>
      <c r="B17" s="11" t="s">
        <v>26</v>
      </c>
      <c r="C17" s="4" t="n">
        <v>1</v>
      </c>
      <c r="D17" s="4" t="n">
        <v>7073</v>
      </c>
      <c r="E17" s="4" t="n">
        <v>7141</v>
      </c>
      <c r="F17" s="9" t="n">
        <v>2720</v>
      </c>
      <c r="G17" s="9" t="n">
        <v>1450</v>
      </c>
      <c r="H17" s="9" t="n">
        <v>900</v>
      </c>
      <c r="I17" s="5" t="n">
        <f aca="false">F17*G17*H17/1000000000</f>
        <v>3.5496</v>
      </c>
      <c r="J17" s="12" t="n">
        <f aca="false">IF(I17&gt;(E17/1000),I17,E17/1000)</f>
        <v>7.141</v>
      </c>
      <c r="K17" s="10"/>
      <c r="L17" s="10"/>
      <c r="M17" s="10"/>
      <c r="N17" s="10"/>
      <c r="O17" s="10"/>
    </row>
    <row r="18" s="8" customFormat="true" ht="30" hidden="false" customHeight="true" outlineLevel="0" collapsed="false">
      <c r="A18" s="3" t="n">
        <v>14</v>
      </c>
      <c r="B18" s="11" t="s">
        <v>27</v>
      </c>
      <c r="C18" s="4" t="n">
        <v>1</v>
      </c>
      <c r="D18" s="4" t="n">
        <v>100</v>
      </c>
      <c r="E18" s="4" t="n">
        <v>120</v>
      </c>
      <c r="F18" s="9" t="n">
        <v>750</v>
      </c>
      <c r="G18" s="9" t="n">
        <v>360</v>
      </c>
      <c r="H18" s="9" t="n">
        <v>500</v>
      </c>
      <c r="I18" s="5" t="n">
        <f aca="false">F18*G18*H18/1000000000</f>
        <v>0.135</v>
      </c>
      <c r="J18" s="12" t="n">
        <f aca="false">IF(I18&gt;(E18/1000),I18,E18/1000)</f>
        <v>0.135</v>
      </c>
      <c r="K18" s="10"/>
      <c r="L18" s="10"/>
      <c r="M18" s="10"/>
      <c r="N18" s="10"/>
      <c r="O18" s="10"/>
    </row>
    <row r="19" s="8" customFormat="true" ht="30" hidden="false" customHeight="true" outlineLevel="0" collapsed="false">
      <c r="A19" s="3" t="n">
        <v>15</v>
      </c>
      <c r="B19" s="11" t="s">
        <v>28</v>
      </c>
      <c r="C19" s="4" t="n">
        <v>1</v>
      </c>
      <c r="D19" s="4" t="n">
        <v>80215</v>
      </c>
      <c r="E19" s="15" t="n">
        <v>80520</v>
      </c>
      <c r="F19" s="9" t="n">
        <v>5600</v>
      </c>
      <c r="G19" s="9" t="n">
        <v>2400</v>
      </c>
      <c r="H19" s="9" t="n">
        <v>3680</v>
      </c>
      <c r="I19" s="5" t="n">
        <f aca="false">F19*G19*H19/1000000000</f>
        <v>49.4592</v>
      </c>
      <c r="J19" s="12" t="n">
        <f aca="false">IF(I19&gt;(E19/1000),I19,E19/1000)</f>
        <v>80.52</v>
      </c>
      <c r="K19" s="10"/>
      <c r="L19" s="10"/>
      <c r="M19" s="10"/>
      <c r="N19" s="10"/>
      <c r="O19" s="10"/>
    </row>
    <row r="20" s="8" customFormat="true" ht="30" hidden="false" customHeight="true" outlineLevel="0" collapsed="false">
      <c r="A20" s="3" t="n">
        <v>16</v>
      </c>
      <c r="B20" s="16" t="s">
        <v>29</v>
      </c>
      <c r="C20" s="4" t="n">
        <v>1</v>
      </c>
      <c r="D20" s="4" t="n">
        <v>3234</v>
      </c>
      <c r="E20" s="4" t="n">
        <v>3863</v>
      </c>
      <c r="F20" s="9" t="n">
        <v>4050</v>
      </c>
      <c r="G20" s="9" t="n">
        <v>2560</v>
      </c>
      <c r="H20" s="9" t="n">
        <v>1000</v>
      </c>
      <c r="I20" s="5" t="n">
        <f aca="false">F20*G20*H20/1000000000</f>
        <v>10.368</v>
      </c>
      <c r="J20" s="12" t="n">
        <f aca="false">IF(I20&gt;(E20/1000),I20,E20/1000)</f>
        <v>10.368</v>
      </c>
      <c r="K20" s="10"/>
      <c r="L20" s="10"/>
      <c r="M20" s="10"/>
      <c r="N20" s="10"/>
      <c r="O20" s="10"/>
    </row>
    <row r="21" s="8" customFormat="true" ht="30" hidden="false" customHeight="true" outlineLevel="0" collapsed="false">
      <c r="A21" s="3" t="n">
        <v>17</v>
      </c>
      <c r="B21" s="16" t="s">
        <v>30</v>
      </c>
      <c r="C21" s="4" t="n">
        <v>1</v>
      </c>
      <c r="D21" s="4" t="n">
        <v>3818</v>
      </c>
      <c r="E21" s="4" t="n">
        <v>4473</v>
      </c>
      <c r="F21" s="9" t="n">
        <v>4050</v>
      </c>
      <c r="G21" s="9" t="n">
        <v>2560</v>
      </c>
      <c r="H21" s="9" t="n">
        <v>900</v>
      </c>
      <c r="I21" s="5" t="n">
        <f aca="false">F21*G21*H21/1000000000</f>
        <v>9.3312</v>
      </c>
      <c r="J21" s="12" t="n">
        <f aca="false">IF(I21&gt;(E21/1000),I21,E21/1000)</f>
        <v>9.3312</v>
      </c>
      <c r="K21" s="10"/>
      <c r="L21" s="10"/>
      <c r="M21" s="10"/>
      <c r="N21" s="10"/>
      <c r="O21" s="10"/>
    </row>
    <row r="22" s="8" customFormat="true" ht="30" hidden="false" customHeight="true" outlineLevel="0" collapsed="false">
      <c r="A22" s="3" t="n">
        <v>18</v>
      </c>
      <c r="B22" s="16" t="s">
        <v>31</v>
      </c>
      <c r="C22" s="4" t="n">
        <v>1</v>
      </c>
      <c r="D22" s="4" t="n">
        <v>1323</v>
      </c>
      <c r="E22" s="4" t="n">
        <v>1857</v>
      </c>
      <c r="F22" s="9" t="n">
        <v>4050</v>
      </c>
      <c r="G22" s="9" t="n">
        <v>2060</v>
      </c>
      <c r="H22" s="9" t="n">
        <v>900</v>
      </c>
      <c r="I22" s="5" t="n">
        <f aca="false">F22*G22*H22/1000000000</f>
        <v>7.5087</v>
      </c>
      <c r="J22" s="12" t="n">
        <f aca="false">IF(I22&gt;(E22/1000),I22,E22/1000)</f>
        <v>7.5087</v>
      </c>
      <c r="K22" s="10"/>
      <c r="L22" s="10"/>
      <c r="M22" s="10"/>
      <c r="N22" s="10"/>
      <c r="O22" s="10"/>
    </row>
    <row r="23" s="8" customFormat="true" ht="30" hidden="false" customHeight="true" outlineLevel="0" collapsed="false">
      <c r="A23" s="3" t="n">
        <v>19</v>
      </c>
      <c r="B23" s="16" t="s">
        <v>32</v>
      </c>
      <c r="C23" s="4" t="n">
        <v>1</v>
      </c>
      <c r="D23" s="4" t="n">
        <v>997</v>
      </c>
      <c r="E23" s="4" t="n">
        <v>1064</v>
      </c>
      <c r="F23" s="9" t="n">
        <v>2530</v>
      </c>
      <c r="G23" s="9" t="n">
        <v>1500</v>
      </c>
      <c r="H23" s="9" t="n">
        <v>990</v>
      </c>
      <c r="I23" s="5" t="n">
        <f aca="false">F23*G23*H23/1000000000</f>
        <v>3.75705</v>
      </c>
      <c r="J23" s="12" t="n">
        <f aca="false">IF(I23&gt;(E23/1000),I23,E23/1000)</f>
        <v>3.75705</v>
      </c>
      <c r="K23" s="10"/>
      <c r="L23" s="10"/>
      <c r="M23" s="10"/>
      <c r="N23" s="10"/>
      <c r="O23" s="10"/>
    </row>
    <row r="24" s="8" customFormat="true" ht="30" hidden="false" customHeight="true" outlineLevel="0" collapsed="false">
      <c r="A24" s="3" t="n">
        <v>20</v>
      </c>
      <c r="B24" s="16" t="s">
        <v>33</v>
      </c>
      <c r="C24" s="4" t="n">
        <v>1</v>
      </c>
      <c r="D24" s="4" t="n">
        <v>700</v>
      </c>
      <c r="E24" s="4" t="n">
        <v>851</v>
      </c>
      <c r="F24" s="9" t="n">
        <v>1550</v>
      </c>
      <c r="G24" s="9" t="n">
        <v>960</v>
      </c>
      <c r="H24" s="9" t="n">
        <v>1050</v>
      </c>
      <c r="I24" s="5" t="n">
        <f aca="false">F24*G24*H24/1000000000</f>
        <v>1.5624</v>
      </c>
      <c r="J24" s="12" t="n">
        <f aca="false">IF(I24&gt;(E24/1000),I24,E24/1000)</f>
        <v>1.5624</v>
      </c>
      <c r="K24" s="10"/>
      <c r="L24" s="10"/>
      <c r="M24" s="10"/>
      <c r="N24" s="10"/>
      <c r="O24" s="10"/>
    </row>
    <row r="25" s="8" customFormat="true" ht="30" hidden="false" customHeight="true" outlineLevel="0" collapsed="false">
      <c r="A25" s="3" t="n">
        <v>21</v>
      </c>
      <c r="B25" s="16" t="s">
        <v>34</v>
      </c>
      <c r="C25" s="4" t="n">
        <v>1</v>
      </c>
      <c r="D25" s="4" t="n">
        <v>700</v>
      </c>
      <c r="E25" s="4" t="n">
        <v>851</v>
      </c>
      <c r="F25" s="9" t="n">
        <v>1550</v>
      </c>
      <c r="G25" s="9" t="n">
        <v>960</v>
      </c>
      <c r="H25" s="9" t="n">
        <v>1050</v>
      </c>
      <c r="I25" s="5" t="n">
        <f aca="false">F25*G25*H25/1000000000</f>
        <v>1.5624</v>
      </c>
      <c r="J25" s="12" t="n">
        <f aca="false">IF(I25&gt;(E25/1000),I25,E25/1000)</f>
        <v>1.5624</v>
      </c>
      <c r="K25" s="10"/>
      <c r="L25" s="10"/>
      <c r="M25" s="10"/>
      <c r="N25" s="10"/>
      <c r="O25" s="10"/>
    </row>
    <row r="26" s="8" customFormat="true" ht="30" hidden="false" customHeight="true" outlineLevel="0" collapsed="false">
      <c r="A26" s="3" t="n">
        <v>22</v>
      </c>
      <c r="B26" s="16" t="s">
        <v>35</v>
      </c>
      <c r="C26" s="4" t="n">
        <v>1</v>
      </c>
      <c r="D26" s="4" t="n">
        <v>183</v>
      </c>
      <c r="E26" s="4" t="n">
        <v>204</v>
      </c>
      <c r="F26" s="9" t="n">
        <v>1665</v>
      </c>
      <c r="G26" s="9" t="n">
        <v>610</v>
      </c>
      <c r="H26" s="9" t="n">
        <v>710</v>
      </c>
      <c r="I26" s="5" t="n">
        <f aca="false">F26*G26*H26/1000000000</f>
        <v>0.7211115</v>
      </c>
      <c r="J26" s="12" t="n">
        <f aca="false">IF(I26&gt;(E26/1000),I26,E26/1000)</f>
        <v>0.7211115</v>
      </c>
      <c r="K26" s="10"/>
      <c r="L26" s="10"/>
      <c r="M26" s="10"/>
      <c r="N26" s="10"/>
      <c r="O26" s="10"/>
    </row>
    <row r="27" s="8" customFormat="true" ht="30" hidden="false" customHeight="true" outlineLevel="0" collapsed="false">
      <c r="A27" s="3" t="n">
        <v>23</v>
      </c>
      <c r="B27" s="16" t="s">
        <v>36</v>
      </c>
      <c r="C27" s="4" t="n">
        <v>1</v>
      </c>
      <c r="D27" s="4" t="n">
        <v>183</v>
      </c>
      <c r="E27" s="4" t="n">
        <v>204</v>
      </c>
      <c r="F27" s="9" t="n">
        <v>1665</v>
      </c>
      <c r="G27" s="9" t="n">
        <v>610</v>
      </c>
      <c r="H27" s="9" t="n">
        <v>710</v>
      </c>
      <c r="I27" s="5" t="n">
        <f aca="false">F27*G27*H27/1000000000</f>
        <v>0.7211115</v>
      </c>
      <c r="J27" s="12" t="n">
        <f aca="false">IF(I27&gt;(E27/1000),I27,E27/1000)</f>
        <v>0.7211115</v>
      </c>
      <c r="K27" s="10"/>
      <c r="L27" s="10"/>
      <c r="M27" s="10"/>
      <c r="N27" s="10"/>
      <c r="O27" s="10"/>
    </row>
    <row r="28" s="8" customFormat="true" ht="30" hidden="false" customHeight="true" outlineLevel="0" collapsed="false">
      <c r="A28" s="3" t="n">
        <v>24</v>
      </c>
      <c r="B28" s="16" t="s">
        <v>37</v>
      </c>
      <c r="C28" s="4" t="n">
        <v>1</v>
      </c>
      <c r="D28" s="4" t="n">
        <v>1600</v>
      </c>
      <c r="E28" s="4" t="n">
        <v>1979</v>
      </c>
      <c r="F28" s="9" t="n">
        <v>2750</v>
      </c>
      <c r="G28" s="9" t="n">
        <v>1180</v>
      </c>
      <c r="H28" s="9" t="n">
        <v>3000</v>
      </c>
      <c r="I28" s="5" t="n">
        <f aca="false">F28*G28*H28/1000000000</f>
        <v>9.735</v>
      </c>
      <c r="J28" s="12" t="n">
        <f aca="false">IF(I28&gt;(E28/1000),I28,E28/1000)</f>
        <v>9.735</v>
      </c>
      <c r="K28" s="10"/>
      <c r="L28" s="10"/>
      <c r="M28" s="10"/>
      <c r="N28" s="10"/>
      <c r="O28" s="10"/>
    </row>
    <row r="29" s="8" customFormat="true" ht="30" hidden="false" customHeight="true" outlineLevel="0" collapsed="false">
      <c r="A29" s="3" t="n">
        <v>25</v>
      </c>
      <c r="B29" s="16" t="s">
        <v>38</v>
      </c>
      <c r="C29" s="4" t="n">
        <v>1</v>
      </c>
      <c r="D29" s="4" t="n">
        <v>1200</v>
      </c>
      <c r="E29" s="4" t="n">
        <v>1534</v>
      </c>
      <c r="F29" s="9" t="n">
        <v>2350</v>
      </c>
      <c r="G29" s="9" t="n">
        <v>1150</v>
      </c>
      <c r="H29" s="9" t="n">
        <v>2720</v>
      </c>
      <c r="I29" s="5" t="n">
        <f aca="false">F29*G29*H29/1000000000</f>
        <v>7.3508</v>
      </c>
      <c r="J29" s="12" t="n">
        <f aca="false">IF(I29&gt;(E29/1000),I29,E29/1000)</f>
        <v>7.3508</v>
      </c>
      <c r="K29" s="10"/>
      <c r="L29" s="10"/>
      <c r="M29" s="10"/>
      <c r="N29" s="10"/>
      <c r="O29" s="10"/>
    </row>
    <row r="30" s="8" customFormat="true" ht="30" hidden="false" customHeight="true" outlineLevel="0" collapsed="false">
      <c r="A30" s="3" t="n">
        <v>26</v>
      </c>
      <c r="B30" s="16" t="s">
        <v>39</v>
      </c>
      <c r="C30" s="4" t="n">
        <v>1</v>
      </c>
      <c r="D30" s="4" t="n">
        <v>500</v>
      </c>
      <c r="E30" s="4" t="n">
        <v>751</v>
      </c>
      <c r="F30" s="9" t="n">
        <v>1570</v>
      </c>
      <c r="G30" s="9" t="n">
        <v>1260</v>
      </c>
      <c r="H30" s="9" t="n">
        <v>1976</v>
      </c>
      <c r="I30" s="5" t="n">
        <f aca="false">F30*G30*H30/1000000000</f>
        <v>3.9089232</v>
      </c>
      <c r="J30" s="12" t="n">
        <f aca="false">IF(I30&gt;(E30/1000),I30,E30/1000)</f>
        <v>3.9089232</v>
      </c>
      <c r="K30" s="10"/>
      <c r="L30" s="10"/>
      <c r="M30" s="10"/>
      <c r="N30" s="10"/>
      <c r="O30" s="10"/>
    </row>
    <row r="31" s="8" customFormat="true" ht="30" hidden="false" customHeight="true" outlineLevel="0" collapsed="false">
      <c r="A31" s="3" t="n">
        <v>27</v>
      </c>
      <c r="B31" s="16" t="s">
        <v>40</v>
      </c>
      <c r="C31" s="4" t="n">
        <v>1</v>
      </c>
      <c r="D31" s="4" t="n">
        <v>900</v>
      </c>
      <c r="E31" s="4" t="n">
        <v>1550</v>
      </c>
      <c r="F31" s="9" t="n">
        <v>4520</v>
      </c>
      <c r="G31" s="9" t="n">
        <v>2150</v>
      </c>
      <c r="H31" s="9" t="n">
        <v>1700</v>
      </c>
      <c r="I31" s="5" t="n">
        <f aca="false">F31*G31*H31/1000000000</f>
        <v>16.5206</v>
      </c>
      <c r="J31" s="12" t="n">
        <f aca="false">IF(I31&gt;(E31/1000),I31,E31/1000)</f>
        <v>16.5206</v>
      </c>
      <c r="K31" s="10"/>
      <c r="L31" s="10"/>
      <c r="M31" s="10"/>
      <c r="N31" s="10"/>
      <c r="O31" s="10"/>
    </row>
    <row r="32" s="8" customFormat="true" ht="30" hidden="false" customHeight="true" outlineLevel="0" collapsed="false">
      <c r="A32" s="3" t="n">
        <v>28</v>
      </c>
      <c r="B32" s="16" t="s">
        <v>41</v>
      </c>
      <c r="C32" s="4" t="n">
        <v>1</v>
      </c>
      <c r="D32" s="4" t="n">
        <v>2636</v>
      </c>
      <c r="E32" s="4" t="n">
        <v>3360</v>
      </c>
      <c r="F32" s="9" t="n">
        <v>4520</v>
      </c>
      <c r="G32" s="9" t="n">
        <v>2550</v>
      </c>
      <c r="H32" s="9" t="n">
        <v>1700</v>
      </c>
      <c r="I32" s="5" t="n">
        <f aca="false">F32*G32*H32/1000000000</f>
        <v>19.5942</v>
      </c>
      <c r="J32" s="12" t="n">
        <f aca="false">IF(I32&gt;(E32/1000),I32,E32/1000)</f>
        <v>19.5942</v>
      </c>
      <c r="K32" s="10"/>
      <c r="L32" s="10"/>
      <c r="M32" s="10"/>
      <c r="N32" s="10"/>
      <c r="O32" s="10"/>
    </row>
    <row r="33" s="8" customFormat="true" ht="28.5" hidden="false" customHeight="false" outlineLevel="0" collapsed="false">
      <c r="A33" s="3" t="n">
        <v>29</v>
      </c>
      <c r="B33" s="16" t="s">
        <v>42</v>
      </c>
      <c r="C33" s="4" t="n">
        <v>1</v>
      </c>
      <c r="D33" s="4" t="n">
        <v>2326</v>
      </c>
      <c r="E33" s="4" t="n">
        <v>2937</v>
      </c>
      <c r="F33" s="4" t="n">
        <v>3300</v>
      </c>
      <c r="G33" s="4" t="n">
        <v>2050</v>
      </c>
      <c r="H33" s="4" t="n">
        <v>2620</v>
      </c>
      <c r="I33" s="5" t="n">
        <f aca="false">F33*G33*H33/1000000000</f>
        <v>17.7243</v>
      </c>
      <c r="J33" s="12" t="n">
        <f aca="false">IF(I33&gt;(E33/1000),I33,E33/1000)</f>
        <v>17.7243</v>
      </c>
      <c r="K33" s="10"/>
      <c r="L33" s="10"/>
      <c r="M33" s="10"/>
      <c r="N33" s="10"/>
      <c r="O33" s="10"/>
    </row>
    <row r="34" s="8" customFormat="true" ht="28.5" hidden="false" customHeight="false" outlineLevel="0" collapsed="false">
      <c r="A34" s="3" t="n">
        <v>30</v>
      </c>
      <c r="B34" s="16" t="s">
        <v>43</v>
      </c>
      <c r="C34" s="4" t="n">
        <v>1</v>
      </c>
      <c r="D34" s="4" t="n">
        <v>3582</v>
      </c>
      <c r="E34" s="4" t="n">
        <v>4235</v>
      </c>
      <c r="F34" s="4" t="n">
        <v>3150</v>
      </c>
      <c r="G34" s="4" t="n">
        <v>2600</v>
      </c>
      <c r="H34" s="4" t="n">
        <v>2090</v>
      </c>
      <c r="I34" s="5" t="n">
        <f aca="false">F34*G34*H34/1000000000</f>
        <v>17.1171</v>
      </c>
      <c r="J34" s="12" t="n">
        <f aca="false">IF(I34&gt;(E34/1000),I34,E34/1000)</f>
        <v>17.1171</v>
      </c>
      <c r="K34" s="10"/>
      <c r="L34" s="10"/>
      <c r="M34" s="10"/>
      <c r="N34" s="10"/>
      <c r="O34" s="10"/>
    </row>
    <row r="35" customFormat="false" ht="28.5" hidden="false" customHeight="false" outlineLevel="0" collapsed="false">
      <c r="A35" s="3" t="n">
        <v>31</v>
      </c>
      <c r="B35" s="16" t="s">
        <v>44</v>
      </c>
      <c r="C35" s="4" t="n">
        <v>1</v>
      </c>
      <c r="D35" s="4" t="n">
        <v>2084</v>
      </c>
      <c r="E35" s="4" t="n">
        <v>2660</v>
      </c>
      <c r="F35" s="4" t="n">
        <v>3050</v>
      </c>
      <c r="G35" s="4" t="n">
        <v>2450</v>
      </c>
      <c r="H35" s="4" t="n">
        <v>1890</v>
      </c>
      <c r="I35" s="5" t="n">
        <f aca="false">F35*G35*H35/1000000000</f>
        <v>14.123025</v>
      </c>
      <c r="J35" s="12" t="n">
        <f aca="false">IF(I35&gt;(E35/1000),I35,E35/1000)</f>
        <v>14.123025</v>
      </c>
      <c r="K35" s="17"/>
      <c r="L35" s="17"/>
      <c r="M35" s="18"/>
      <c r="N35" s="18"/>
      <c r="O35" s="17"/>
    </row>
    <row r="36" customFormat="false" ht="28.5" hidden="false" customHeight="false" outlineLevel="0" collapsed="false">
      <c r="A36" s="3" t="n">
        <v>32</v>
      </c>
      <c r="B36" s="16" t="s">
        <v>45</v>
      </c>
      <c r="C36" s="4" t="n">
        <v>1</v>
      </c>
      <c r="D36" s="4" t="n">
        <v>2599</v>
      </c>
      <c r="E36" s="4" t="n">
        <v>3279</v>
      </c>
      <c r="F36" s="4" t="n">
        <v>3300</v>
      </c>
      <c r="G36" s="4" t="n">
        <v>2420</v>
      </c>
      <c r="H36" s="4" t="n">
        <v>2620</v>
      </c>
      <c r="I36" s="5" t="n">
        <f aca="false">F36*G36*H36/1000000000</f>
        <v>20.92332</v>
      </c>
      <c r="J36" s="12" t="n">
        <f aca="false">IF(I36&gt;(E36/1000),I36,E36/1000)</f>
        <v>20.92332</v>
      </c>
      <c r="K36" s="17"/>
      <c r="L36" s="17"/>
      <c r="M36" s="18"/>
      <c r="N36" s="18"/>
      <c r="O36" s="17"/>
    </row>
    <row r="37" customFormat="false" ht="57" hidden="false" customHeight="false" outlineLevel="0" collapsed="false">
      <c r="A37" s="3" t="n">
        <v>33</v>
      </c>
      <c r="B37" s="16" t="s">
        <v>46</v>
      </c>
      <c r="C37" s="4" t="n">
        <v>1</v>
      </c>
      <c r="D37" s="4" t="n">
        <v>846</v>
      </c>
      <c r="E37" s="4" t="n">
        <v>1412</v>
      </c>
      <c r="F37" s="4" t="n">
        <v>4050</v>
      </c>
      <c r="G37" s="4" t="n">
        <v>2150</v>
      </c>
      <c r="H37" s="4" t="n">
        <v>1150</v>
      </c>
      <c r="I37" s="5" t="n">
        <f aca="false">F37*G37*H37/1000000000</f>
        <v>10.013625</v>
      </c>
      <c r="J37" s="12" t="n">
        <f aca="false">IF(I37&gt;(E37/1000),I37,E37/1000)</f>
        <v>10.013625</v>
      </c>
      <c r="K37" s="17"/>
      <c r="L37" s="17"/>
      <c r="M37" s="18"/>
      <c r="N37" s="18"/>
      <c r="O37" s="17"/>
    </row>
    <row r="38" customFormat="false" ht="28.5" hidden="false" customHeight="false" outlineLevel="0" collapsed="false">
      <c r="A38" s="3" t="n">
        <v>34</v>
      </c>
      <c r="B38" s="16" t="s">
        <v>47</v>
      </c>
      <c r="C38" s="4" t="n">
        <v>1</v>
      </c>
      <c r="D38" s="4" t="n">
        <v>1302</v>
      </c>
      <c r="E38" s="4" t="n">
        <v>1837</v>
      </c>
      <c r="F38" s="4" t="n">
        <v>4520</v>
      </c>
      <c r="G38" s="4" t="n">
        <v>2450</v>
      </c>
      <c r="H38" s="4" t="n">
        <v>1700</v>
      </c>
      <c r="I38" s="5" t="n">
        <f aca="false">F38*G38*H38/1000000000</f>
        <v>18.8258</v>
      </c>
      <c r="J38" s="12" t="n">
        <f aca="false">IF(I38&gt;(E38/1000),I38,E38/1000)</f>
        <v>18.8258</v>
      </c>
      <c r="K38" s="17"/>
      <c r="L38" s="17"/>
      <c r="M38" s="18"/>
      <c r="N38" s="18"/>
      <c r="O38" s="17"/>
    </row>
    <row r="39" customFormat="false" ht="13.5" hidden="false" customHeight="false" outlineLevel="0" collapsed="false">
      <c r="H39" s="19" t="s">
        <v>48</v>
      </c>
      <c r="I39" s="20" t="n">
        <f aca="false">SUM(I5:I38)</f>
        <v>318.4723097</v>
      </c>
      <c r="J39" s="21" t="n">
        <f aca="false">SUM(J5:J38)</f>
        <v>359.5530297</v>
      </c>
    </row>
  </sheetData>
  <mergeCells count="9">
    <mergeCell ref="A1:I1"/>
    <mergeCell ref="A2:I2"/>
    <mergeCell ref="A3:A4"/>
    <mergeCell ref="B3:B4"/>
    <mergeCell ref="C3:C4"/>
    <mergeCell ref="D3:E3"/>
    <mergeCell ref="F3:H3"/>
    <mergeCell ref="I3:I4"/>
    <mergeCell ref="J3:J4"/>
  </mergeCells>
  <printOptions headings="false" gridLines="false" gridLinesSet="true" horizontalCentered="true" verticalCentered="false"/>
  <pageMargins left="0.354166666666667" right="0.472222222222222" top="0.559722222222222" bottom="0.490277777777778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19:12Z</dcterms:created>
  <dc:creator>Windows 用户</dc:creator>
  <dc:description/>
  <dc:language>en-US</dc:language>
  <cp:lastModifiedBy>王红娜</cp:lastModifiedBy>
  <cp:lastPrinted>2013-02-25T03:57:08Z</cp:lastPrinted>
  <dcterms:modified xsi:type="dcterms:W3CDTF">2024-10-14T09:0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F2F876FBEE4E9BBA156EC6396607B4_13</vt:lpwstr>
  </property>
  <property fmtid="{D5CDD505-2E9C-101B-9397-08002B2CF9AE}" pid="3" name="KSOProductBuildVer">
    <vt:lpwstr>2052-12.1.0.18276</vt:lpwstr>
  </property>
</Properties>
</file>